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99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高唐县烟草专卖局市场单元烟草制品零售点布局规划明细表</t>
  </si>
  <si>
    <t xml:space="preserve">乡镇街道</t>
  </si>
  <si>
    <t xml:space="preserve">市场单元编码</t>
  </si>
  <si>
    <t xml:space="preserve">市场单元名称</t>
  </si>
  <si>
    <t xml:space="preserve">规划数量</t>
  </si>
  <si>
    <t xml:space="preserve">现有数量</t>
  </si>
  <si>
    <t xml:space="preserve">间距标准
（米）</t>
  </si>
  <si>
    <t xml:space="preserve">鱼邱湖街道</t>
  </si>
  <si>
    <t xml:space="preserve">一中市场单元</t>
  </si>
  <si>
    <t xml:space="preserve">37152600100211401</t>
  </si>
  <si>
    <t xml:space="preserve">盛世豪庭市场单元</t>
  </si>
  <si>
    <t xml:space="preserve">37152600100211402</t>
  </si>
  <si>
    <t xml:space="preserve">老年大学市场单元</t>
  </si>
  <si>
    <t xml:space="preserve">37152600100211403</t>
  </si>
  <si>
    <t xml:space="preserve">大顺花园市场单元</t>
  </si>
  <si>
    <t xml:space="preserve">37152600100211404</t>
  </si>
  <si>
    <t xml:space="preserve">海风市场单元</t>
  </si>
  <si>
    <t xml:space="preserve">37152600100211405</t>
  </si>
  <si>
    <t xml:space="preserve">二中市场单元</t>
  </si>
  <si>
    <t xml:space="preserve">37152600100211406</t>
  </si>
  <si>
    <t xml:space="preserve">士林名邸市场单元</t>
  </si>
  <si>
    <t xml:space="preserve">37152600100511401</t>
  </si>
  <si>
    <t xml:space="preserve">创鑫市场单元</t>
  </si>
  <si>
    <t xml:space="preserve">37152600100511402</t>
  </si>
  <si>
    <t xml:space="preserve">杜立芝市场单元</t>
  </si>
  <si>
    <t xml:space="preserve">37152600100511403</t>
  </si>
  <si>
    <t xml:space="preserve">福源市场单元</t>
  </si>
  <si>
    <t xml:space="preserve">37152600100511404</t>
  </si>
  <si>
    <t xml:space="preserve">职教中心市场单元</t>
  </si>
  <si>
    <t xml:space="preserve">37152600100511405</t>
  </si>
  <si>
    <t xml:space="preserve">翰林茗郡市场单元</t>
  </si>
  <si>
    <t xml:space="preserve">37152600100511406</t>
  </si>
  <si>
    <t xml:space="preserve">鱼邱湖街道办市场单元</t>
  </si>
  <si>
    <t xml:space="preserve">37152600100611401</t>
  </si>
  <si>
    <t xml:space="preserve">水岸市场单元</t>
  </si>
  <si>
    <t xml:space="preserve">37152600100611402</t>
  </si>
  <si>
    <t xml:space="preserve">香榭市场单元</t>
  </si>
  <si>
    <t xml:space="preserve">37152600100611403</t>
  </si>
  <si>
    <t xml:space="preserve">祁寨旧址市场单元</t>
  </si>
  <si>
    <t xml:space="preserve">37152600100611404</t>
  </si>
  <si>
    <t xml:space="preserve">中魁市场单元</t>
  </si>
  <si>
    <t xml:space="preserve">37152600100611405</t>
  </si>
  <si>
    <t xml:space="preserve">小树林市场单元</t>
  </si>
  <si>
    <t xml:space="preserve">37152600100611406</t>
  </si>
  <si>
    <t xml:space="preserve">电业局市场单元</t>
  </si>
  <si>
    <t xml:space="preserve">37152600100611407</t>
  </si>
  <si>
    <t xml:space="preserve">水务市场单元</t>
  </si>
  <si>
    <t xml:space="preserve">37152600100611408</t>
  </si>
  <si>
    <t xml:space="preserve">东华苑市场单元</t>
  </si>
  <si>
    <t xml:space="preserve">37152600100611409</t>
  </si>
  <si>
    <t xml:space="preserve">蓝山商铺市场单元</t>
  </si>
  <si>
    <t xml:space="preserve">37152600100411401</t>
  </si>
  <si>
    <t xml:space="preserve">蓝山市场单元</t>
  </si>
  <si>
    <t xml:space="preserve">37152600100411402</t>
  </si>
  <si>
    <t xml:space="preserve">酒业小区市场单元</t>
  </si>
  <si>
    <t xml:space="preserve">37152600100411403</t>
  </si>
  <si>
    <t xml:space="preserve">国棉五院市场单元</t>
  </si>
  <si>
    <t xml:space="preserve">37152600100411404</t>
  </si>
  <si>
    <t xml:space="preserve">国棉五院临街楼市场单元</t>
  </si>
  <si>
    <t xml:space="preserve">37152600100411405</t>
  </si>
  <si>
    <t xml:space="preserve">国棉四院市场单元</t>
  </si>
  <si>
    <t xml:space="preserve">37152600100411406</t>
  </si>
  <si>
    <t xml:space="preserve">科技楼市场单元</t>
  </si>
  <si>
    <t xml:space="preserve">37152600100411407</t>
  </si>
  <si>
    <t xml:space="preserve">尚品福城二期市场单元</t>
  </si>
  <si>
    <t xml:space="preserve">37152600100411408</t>
  </si>
  <si>
    <t xml:space="preserve">新学道市场单元</t>
  </si>
  <si>
    <t xml:space="preserve">37152600101211401</t>
  </si>
  <si>
    <t xml:space="preserve">南五里市场单元</t>
  </si>
  <si>
    <t xml:space="preserve">37152600101211402</t>
  </si>
  <si>
    <t xml:space="preserve">新城明珠市场单元</t>
  </si>
  <si>
    <t xml:space="preserve">37152600101211403</t>
  </si>
  <si>
    <t xml:space="preserve">新城金樾府市场单元</t>
  </si>
  <si>
    <t xml:space="preserve">37152600101211404</t>
  </si>
  <si>
    <t xml:space="preserve">县医院市场单元</t>
  </si>
  <si>
    <t xml:space="preserve">37152600101211405</t>
  </si>
  <si>
    <t xml:space="preserve">赛石花朝园市场单元</t>
  </si>
  <si>
    <t xml:space="preserve">37152600101211406</t>
  </si>
  <si>
    <t xml:space="preserve">水韵华城市场单元</t>
  </si>
  <si>
    <t xml:space="preserve">37152600100711401</t>
  </si>
  <si>
    <t xml:space="preserve">特校市场单元</t>
  </si>
  <si>
    <t xml:space="preserve">37152600100711402</t>
  </si>
  <si>
    <t xml:space="preserve">罗欣市场单元</t>
  </si>
  <si>
    <t xml:space="preserve">37152600100711403</t>
  </si>
  <si>
    <t xml:space="preserve">郭五里市场单元</t>
  </si>
  <si>
    <t xml:space="preserve">37152600100711404</t>
  </si>
  <si>
    <t xml:space="preserve">染织厂市场单元</t>
  </si>
  <si>
    <t xml:space="preserve">37152600100711405</t>
  </si>
  <si>
    <t xml:space="preserve">美林湖市场单元</t>
  </si>
  <si>
    <t xml:space="preserve">37152600101111401</t>
  </si>
  <si>
    <t xml:space="preserve">怡园小区市场单元</t>
  </si>
  <si>
    <t xml:space="preserve">37152600100311401</t>
  </si>
  <si>
    <t xml:space="preserve">怡园步行街市场单元</t>
  </si>
  <si>
    <t xml:space="preserve">37152600100311402</t>
  </si>
  <si>
    <t xml:space="preserve">美食街市场单元</t>
  </si>
  <si>
    <t xml:space="preserve">37152600100311403</t>
  </si>
  <si>
    <t xml:space="preserve">怡园临街市场单元</t>
  </si>
  <si>
    <t xml:space="preserve">37152600100311404</t>
  </si>
  <si>
    <t xml:space="preserve">永宁市场单元</t>
  </si>
  <si>
    <t xml:space="preserve">37152600100311405</t>
  </si>
  <si>
    <t xml:space="preserve">龙海市场单元</t>
  </si>
  <si>
    <t xml:space="preserve">37152600100911401</t>
  </si>
  <si>
    <t xml:space="preserve">南清真寺市场单元</t>
  </si>
  <si>
    <t xml:space="preserve">37152600100911402</t>
  </si>
  <si>
    <t xml:space="preserve">华泰市场单元</t>
  </si>
  <si>
    <t xml:space="preserve">37152600100911403</t>
  </si>
  <si>
    <t xml:space="preserve">芙蓉苑市场单元</t>
  </si>
  <si>
    <t xml:space="preserve">37152600100911404</t>
  </si>
  <si>
    <t xml:space="preserve">人民广场市场单元</t>
  </si>
  <si>
    <t xml:space="preserve">37152600100911405</t>
  </si>
  <si>
    <t xml:space="preserve">仁恒二期市场单元</t>
  </si>
  <si>
    <t xml:space="preserve">37152600100911406</t>
  </si>
  <si>
    <t xml:space="preserve">南湖九悦市场单元</t>
  </si>
  <si>
    <t xml:space="preserve">37152600100911407</t>
  </si>
  <si>
    <t xml:space="preserve">移动公司市场单元</t>
  </si>
  <si>
    <t xml:space="preserve">37152600100111401</t>
  </si>
  <si>
    <t xml:space="preserve">北清真寺市场单元</t>
  </si>
  <si>
    <t xml:space="preserve">37152600100111402</t>
  </si>
  <si>
    <t xml:space="preserve">蓝天市场单元</t>
  </si>
  <si>
    <t xml:space="preserve">37152600100111403</t>
  </si>
  <si>
    <t xml:space="preserve">鱼丘北岸市场单元</t>
  </si>
  <si>
    <t xml:space="preserve">37152600100111404</t>
  </si>
  <si>
    <t xml:space="preserve">发展小区市场单元</t>
  </si>
  <si>
    <t xml:space="preserve">37152600100111405</t>
  </si>
  <si>
    <t xml:space="preserve">北湖公园市场单元</t>
  </si>
  <si>
    <t xml:space="preserve">37152600100111406</t>
  </si>
  <si>
    <t xml:space="preserve">五美市场单元</t>
  </si>
  <si>
    <t xml:space="preserve">37152600100111407</t>
  </si>
  <si>
    <t xml:space="preserve">盛世北市场单元</t>
  </si>
  <si>
    <t xml:space="preserve">37152600124911401</t>
  </si>
  <si>
    <t xml:space="preserve">盛世南市场单元</t>
  </si>
  <si>
    <t xml:space="preserve">37152600124911402</t>
  </si>
  <si>
    <t xml:space="preserve">怡兴苑市场单元</t>
  </si>
  <si>
    <t xml:space="preserve">37152600100711406</t>
  </si>
  <si>
    <t xml:space="preserve">秀鑫市场单元</t>
  </si>
  <si>
    <t xml:space="preserve">37152600100711407</t>
  </si>
  <si>
    <t xml:space="preserve">海子市场单元</t>
  </si>
  <si>
    <t xml:space="preserve">37152600101121501</t>
  </si>
  <si>
    <t xml:space="preserve">姜堂市场单元</t>
  </si>
  <si>
    <t xml:space="preserve">37152600101121502</t>
  </si>
  <si>
    <t xml:space="preserve">金寨市场单元</t>
  </si>
  <si>
    <t xml:space="preserve">37152600101121503</t>
  </si>
  <si>
    <t xml:space="preserve">周官屯市场单元</t>
  </si>
  <si>
    <t xml:space="preserve">37152600101121504</t>
  </si>
  <si>
    <t xml:space="preserve">三实幼市场单元</t>
  </si>
  <si>
    <t xml:space="preserve">37152600100711408</t>
  </si>
  <si>
    <t xml:space="preserve">民族市场单元</t>
  </si>
  <si>
    <t xml:space="preserve">37152600100911408</t>
  </si>
  <si>
    <t xml:space="preserve">湖心岛市场单元</t>
  </si>
  <si>
    <t xml:space="preserve">37152600100111408</t>
  </si>
  <si>
    <t xml:space="preserve">中安市场单元</t>
  </si>
  <si>
    <t xml:space="preserve">37152600100111409</t>
  </si>
  <si>
    <t xml:space="preserve">赛石花园市场单元</t>
  </si>
  <si>
    <t xml:space="preserve">37152600101211407</t>
  </si>
  <si>
    <t xml:space="preserve">普利市场单元</t>
  </si>
  <si>
    <t xml:space="preserve">37152600101111402</t>
  </si>
  <si>
    <t xml:space="preserve">天齐庙小区市场单元</t>
  </si>
  <si>
    <t xml:space="preserve">37152600100311406</t>
  </si>
  <si>
    <t xml:space="preserve">仁恒辅路市场单元</t>
  </si>
  <si>
    <t xml:space="preserve">37152600100911409</t>
  </si>
  <si>
    <t xml:space="preserve">仁恒花园市场单元</t>
  </si>
  <si>
    <t xml:space="preserve">37152600100911410</t>
  </si>
  <si>
    <t xml:space="preserve">仁恒一期市场单元</t>
  </si>
  <si>
    <t xml:space="preserve">37152600100911411</t>
  </si>
  <si>
    <t xml:space="preserve">麻庄市场单元</t>
  </si>
  <si>
    <t xml:space="preserve">37152600125021501</t>
  </si>
  <si>
    <t xml:space="preserve">迈官屯市场单元</t>
  </si>
  <si>
    <t xml:space="preserve">37152600125021502</t>
  </si>
  <si>
    <t xml:space="preserve">罗寨市场单元</t>
  </si>
  <si>
    <t xml:space="preserve">37152600125021503</t>
  </si>
  <si>
    <t xml:space="preserve">尚品福城市场单元</t>
  </si>
  <si>
    <t xml:space="preserve">37152600100410101</t>
  </si>
  <si>
    <t xml:space="preserve">书画小镇市场单元</t>
  </si>
  <si>
    <t xml:space="preserve">37152600101210101</t>
  </si>
  <si>
    <t xml:space="preserve">天齐商城市场单元</t>
  </si>
  <si>
    <t xml:space="preserve">37152600100310101</t>
  </si>
  <si>
    <t xml:space="preserve">双隆市场单元</t>
  </si>
  <si>
    <t xml:space="preserve">37152600100910101</t>
  </si>
  <si>
    <t xml:space="preserve">一厂菜市市场单元</t>
  </si>
  <si>
    <t xml:space="preserve">37152600100410501</t>
  </si>
  <si>
    <t xml:space="preserve">高唐汽车站市场单元</t>
  </si>
  <si>
    <t xml:space="preserve">3715260010120701</t>
  </si>
  <si>
    <t xml:space="preserve">碧桂园市场单元</t>
  </si>
  <si>
    <t xml:space="preserve">37152600100511001</t>
  </si>
  <si>
    <t xml:space="preserve">唐韵府市场单元</t>
  </si>
  <si>
    <t xml:space="preserve">37152600100511002</t>
  </si>
  <si>
    <t xml:space="preserve">丁张市场单元</t>
  </si>
  <si>
    <t xml:space="preserve">37152600125111101</t>
  </si>
  <si>
    <t xml:space="preserve">人和街道</t>
  </si>
  <si>
    <t xml:space="preserve">实验中学市场单元</t>
  </si>
  <si>
    <t xml:space="preserve">37152600300211401</t>
  </si>
  <si>
    <t xml:space="preserve">五环温州城市场单元</t>
  </si>
  <si>
    <t xml:space="preserve">37152600300511401</t>
  </si>
  <si>
    <t xml:space="preserve">创业小区市场单元</t>
  </si>
  <si>
    <t xml:space="preserve">37152600300511402</t>
  </si>
  <si>
    <t xml:space="preserve">中奕华府市场单元</t>
  </si>
  <si>
    <t xml:space="preserve">37152600300511403</t>
  </si>
  <si>
    <t xml:space="preserve">正华文苑市场单元</t>
  </si>
  <si>
    <t xml:space="preserve">37152600300511404</t>
  </si>
  <si>
    <t xml:space="preserve">电业局家属院市场单元</t>
  </si>
  <si>
    <t xml:space="preserve">37152600300511405</t>
  </si>
  <si>
    <t xml:space="preserve">纺织局家属院市场单元</t>
  </si>
  <si>
    <t xml:space="preserve">37152600300511406</t>
  </si>
  <si>
    <t xml:space="preserve">信用社家属院市场单元</t>
  </si>
  <si>
    <t xml:space="preserve">37152600300511407</t>
  </si>
  <si>
    <t xml:space="preserve">国棉临街楼市场单元</t>
  </si>
  <si>
    <t xml:space="preserve">37152600300511408</t>
  </si>
  <si>
    <t xml:space="preserve">热电小区市场单元</t>
  </si>
  <si>
    <t xml:space="preserve">37152600300511409</t>
  </si>
  <si>
    <t xml:space="preserve">安康小区市场单元</t>
  </si>
  <si>
    <t xml:space="preserve">37152600300511410</t>
  </si>
  <si>
    <t xml:space="preserve">蓝山组团市场单元</t>
  </si>
  <si>
    <t xml:space="preserve">37152600300511411</t>
  </si>
  <si>
    <t xml:space="preserve">品盛居市场单元</t>
  </si>
  <si>
    <t xml:space="preserve">37152600300511412</t>
  </si>
  <si>
    <t xml:space="preserve">种子公司家属院市场单元</t>
  </si>
  <si>
    <t xml:space="preserve">37152600300211402</t>
  </si>
  <si>
    <t xml:space="preserve">金裕花园市场单元</t>
  </si>
  <si>
    <t xml:space="preserve">37152600300211403</t>
  </si>
  <si>
    <t xml:space="preserve">大田小区市场单元</t>
  </si>
  <si>
    <t xml:space="preserve">371526003002114104</t>
  </si>
  <si>
    <t xml:space="preserve">吉地国际市场单元</t>
  </si>
  <si>
    <t xml:space="preserve">37152600300211405</t>
  </si>
  <si>
    <t xml:space="preserve">幸福家园一期市场单元</t>
  </si>
  <si>
    <t xml:space="preserve">37152600300211406</t>
  </si>
  <si>
    <t xml:space="preserve">幸福家园二期市场单元</t>
  </si>
  <si>
    <t xml:space="preserve">37152600300211407</t>
  </si>
  <si>
    <t xml:space="preserve">芳园小区市场单元</t>
  </si>
  <si>
    <t xml:space="preserve">37152600300311401</t>
  </si>
  <si>
    <t xml:space="preserve">人和派出所人和市场单元</t>
  </si>
  <si>
    <t xml:space="preserve">37152600300311402</t>
  </si>
  <si>
    <t xml:space="preserve">康乐小区市场单元</t>
  </si>
  <si>
    <t xml:space="preserve">37152600300311403</t>
  </si>
  <si>
    <t xml:space="preserve">人和嘉苑市场单元</t>
  </si>
  <si>
    <t xml:space="preserve">37152600300311404</t>
  </si>
  <si>
    <t xml:space="preserve">名仕园市场单元</t>
  </si>
  <si>
    <t xml:space="preserve">37152600300311405</t>
  </si>
  <si>
    <t xml:space="preserve">三里庄市场单元</t>
  </si>
  <si>
    <t xml:space="preserve">37152600300311406</t>
  </si>
  <si>
    <t xml:space="preserve">中高公司市场单元</t>
  </si>
  <si>
    <t xml:space="preserve">37152600300311407</t>
  </si>
  <si>
    <t xml:space="preserve">聚兴花园市场单元</t>
  </si>
  <si>
    <t xml:space="preserve">37152600300311408</t>
  </si>
  <si>
    <t xml:space="preserve">纸厂家属院市场单元</t>
  </si>
  <si>
    <t xml:space="preserve">37152600300311409</t>
  </si>
  <si>
    <t xml:space="preserve">如意鑫居市场单元</t>
  </si>
  <si>
    <t xml:space="preserve">37152600300311410</t>
  </si>
  <si>
    <t xml:space="preserve">农行家属院市场单元</t>
  </si>
  <si>
    <t xml:space="preserve">37152600300311411</t>
  </si>
  <si>
    <t xml:space="preserve">南芳园小区市场单元</t>
  </si>
  <si>
    <t xml:space="preserve">37152600300311412</t>
  </si>
  <si>
    <t xml:space="preserve">星河湾小区市场单元</t>
  </si>
  <si>
    <t xml:space="preserve">37152600300311413</t>
  </si>
  <si>
    <t xml:space="preserve">如意市场单元</t>
  </si>
  <si>
    <t xml:space="preserve">37152600300111401</t>
  </si>
  <si>
    <t xml:space="preserve">卫生局家属院市场单元</t>
  </si>
  <si>
    <t xml:space="preserve">37152600300411401</t>
  </si>
  <si>
    <t xml:space="preserve">学府景苑市场单元</t>
  </si>
  <si>
    <t xml:space="preserve">37152600300411402</t>
  </si>
  <si>
    <t xml:space="preserve">阳光花园市场单元</t>
  </si>
  <si>
    <t xml:space="preserve">37152600300411403</t>
  </si>
  <si>
    <t xml:space="preserve">御景嘉园市场单元</t>
  </si>
  <si>
    <t xml:space="preserve">37152600300411404</t>
  </si>
  <si>
    <t xml:space="preserve">37152600300411405</t>
  </si>
  <si>
    <t xml:space="preserve">国土局家属院市场单元</t>
  </si>
  <si>
    <t xml:space="preserve">37152600300411406</t>
  </si>
  <si>
    <t xml:space="preserve">农业局家属院市场单元</t>
  </si>
  <si>
    <t xml:space="preserve">37152600300411407</t>
  </si>
  <si>
    <t xml:space="preserve">翰文轩市场单元</t>
  </si>
  <si>
    <t xml:space="preserve">37152600300411408</t>
  </si>
  <si>
    <t xml:space="preserve">一中家属楼市场单元</t>
  </si>
  <si>
    <t xml:space="preserve">37152600300411409</t>
  </si>
  <si>
    <t xml:space="preserve">教研室市场单元</t>
  </si>
  <si>
    <t xml:space="preserve">37152600300411410</t>
  </si>
  <si>
    <t xml:space="preserve">北西市场单元</t>
  </si>
  <si>
    <t xml:space="preserve">37152600300111501</t>
  </si>
  <si>
    <t xml:space="preserve">北东市场单元</t>
  </si>
  <si>
    <t xml:space="preserve">37152600300111502</t>
  </si>
  <si>
    <t xml:space="preserve">和安第一市场单元</t>
  </si>
  <si>
    <t xml:space="preserve">37152600325211503</t>
  </si>
  <si>
    <t xml:space="preserve">和安第二市场单元</t>
  </si>
  <si>
    <t xml:space="preserve">37152600325211504</t>
  </si>
  <si>
    <t xml:space="preserve">和安第三市场单元</t>
  </si>
  <si>
    <t xml:space="preserve">37152600325211505</t>
  </si>
  <si>
    <t xml:space="preserve">和平第一市场单元</t>
  </si>
  <si>
    <t xml:space="preserve">37152600325111506</t>
  </si>
  <si>
    <t xml:space="preserve">和平第二市场单元</t>
  </si>
  <si>
    <t xml:space="preserve">37152600325111507</t>
  </si>
  <si>
    <t xml:space="preserve">阳光新天地市场单元</t>
  </si>
  <si>
    <t xml:space="preserve">37152600300510101</t>
  </si>
  <si>
    <t xml:space="preserve">华银商贸城市场单元</t>
  </si>
  <si>
    <t xml:space="preserve">37152600300210101</t>
  </si>
  <si>
    <t xml:space="preserve">财富广场市场单元</t>
  </si>
  <si>
    <t xml:space="preserve">37152600300210102</t>
  </si>
  <si>
    <t xml:space="preserve">华银小区市场单元</t>
  </si>
  <si>
    <t xml:space="preserve">37152600300210103</t>
  </si>
  <si>
    <t xml:space="preserve">高唐服务区南区市场单元</t>
  </si>
  <si>
    <t xml:space="preserve">37152600325210701</t>
  </si>
  <si>
    <t xml:space="preserve">高唐服务区北区市场单元</t>
  </si>
  <si>
    <t xml:space="preserve">37152600325210702</t>
  </si>
  <si>
    <t xml:space="preserve">汇鑫街道</t>
  </si>
  <si>
    <t xml:space="preserve">十里市场单元</t>
  </si>
  <si>
    <t xml:space="preserve">37152600225311601</t>
  </si>
  <si>
    <t xml:space="preserve">邹阁市场单元</t>
  </si>
  <si>
    <t xml:space="preserve">37152600225611602</t>
  </si>
  <si>
    <t xml:space="preserve">王签市场单元</t>
  </si>
  <si>
    <t xml:space="preserve">37152600225611603</t>
  </si>
  <si>
    <t xml:space="preserve">四合市场单元</t>
  </si>
  <si>
    <t xml:space="preserve">37152600225721601</t>
  </si>
  <si>
    <t xml:space="preserve">沙刘市场单元</t>
  </si>
  <si>
    <t xml:space="preserve">37152600225721602</t>
  </si>
  <si>
    <t xml:space="preserve">北邱市场单元</t>
  </si>
  <si>
    <t xml:space="preserve">37152600225821601</t>
  </si>
  <si>
    <t xml:space="preserve">臧庄市场单元</t>
  </si>
  <si>
    <t xml:space="preserve">37152600225821602</t>
  </si>
  <si>
    <t xml:space="preserve">智德市场单元</t>
  </si>
  <si>
    <t xml:space="preserve">37152600200211401</t>
  </si>
  <si>
    <t xml:space="preserve">祥和市场单元</t>
  </si>
  <si>
    <t xml:space="preserve">37152600200211402</t>
  </si>
  <si>
    <t xml:space="preserve">幸福家园市场单元</t>
  </si>
  <si>
    <t xml:space="preserve">37152600200211403</t>
  </si>
  <si>
    <t xml:space="preserve">时风南公寓市场单元</t>
  </si>
  <si>
    <t xml:space="preserve">37152600200211404</t>
  </si>
  <si>
    <t xml:space="preserve">时风北公寓市场单元</t>
  </si>
  <si>
    <t xml:space="preserve">37152600200211405</t>
  </si>
  <si>
    <t xml:space="preserve">裕华园市场单元</t>
  </si>
  <si>
    <t xml:space="preserve">37152600200211406</t>
  </si>
  <si>
    <t xml:space="preserve">希望家园市场单元</t>
  </si>
  <si>
    <t xml:space="preserve">37152600200211407</t>
  </si>
  <si>
    <t xml:space="preserve">泉海市场单元</t>
  </si>
  <si>
    <t xml:space="preserve">37152600200211408</t>
  </si>
  <si>
    <t xml:space="preserve">三里岔市场单元</t>
  </si>
  <si>
    <t xml:space="preserve">37152600200211409</t>
  </si>
  <si>
    <t xml:space="preserve">西街东村市场单元</t>
  </si>
  <si>
    <t xml:space="preserve">37152600200211410</t>
  </si>
  <si>
    <t xml:space="preserve">西街西村市场单元</t>
  </si>
  <si>
    <t xml:space="preserve">37152600200211411</t>
  </si>
  <si>
    <t xml:space="preserve">西街以西市场单元</t>
  </si>
  <si>
    <t xml:space="preserve">37152600200211412</t>
  </si>
  <si>
    <t xml:space="preserve">时风公寓市场单元</t>
  </si>
  <si>
    <t xml:space="preserve">37152600200211501</t>
  </si>
  <si>
    <t xml:space="preserve">西华苑市场单元</t>
  </si>
  <si>
    <t xml:space="preserve">37152600200211502</t>
  </si>
  <si>
    <t xml:space="preserve">三里岔村市场单元</t>
  </si>
  <si>
    <t xml:space="preserve">37152600200211503</t>
  </si>
  <si>
    <t xml:space="preserve">37152600200211504</t>
  </si>
  <si>
    <t xml:space="preserve">37152600200211505</t>
  </si>
  <si>
    <t xml:space="preserve">东铺市场单元</t>
  </si>
  <si>
    <t xml:space="preserve">37152600225511501</t>
  </si>
  <si>
    <t xml:space="preserve">田楼市场单元</t>
  </si>
  <si>
    <t xml:space="preserve">37152600225211501</t>
  </si>
  <si>
    <t xml:space="preserve">倪官屯市场单元</t>
  </si>
  <si>
    <t xml:space="preserve">37152600225211502</t>
  </si>
  <si>
    <t xml:space="preserve">谷官屯市场单元</t>
  </si>
  <si>
    <t xml:space="preserve">37152600225411501</t>
  </si>
  <si>
    <t xml:space="preserve">太平市场单元</t>
  </si>
  <si>
    <t xml:space="preserve">赵庄市场单元</t>
  </si>
  <si>
    <t xml:space="preserve">37152600225311501</t>
  </si>
  <si>
    <t xml:space="preserve">姜店镇</t>
  </si>
  <si>
    <t xml:space="preserve">东白市场单元</t>
  </si>
  <si>
    <t xml:space="preserve">37152610835011601</t>
  </si>
  <si>
    <t xml:space="preserve">大董庄市场单元</t>
  </si>
  <si>
    <t xml:space="preserve">37152610834521601</t>
  </si>
  <si>
    <t xml:space="preserve">栾官屯市场单元</t>
  </si>
  <si>
    <t xml:space="preserve">37152610834521602</t>
  </si>
  <si>
    <t xml:space="preserve">坟台市场单元</t>
  </si>
  <si>
    <t xml:space="preserve">37152610830121601</t>
  </si>
  <si>
    <t xml:space="preserve">范庄市场单元</t>
  </si>
  <si>
    <t xml:space="preserve">37152610830121602</t>
  </si>
  <si>
    <t xml:space="preserve">王庄市场单元</t>
  </si>
  <si>
    <t xml:space="preserve">37152610830121603</t>
  </si>
  <si>
    <t xml:space="preserve">南镇市场单元</t>
  </si>
  <si>
    <t xml:space="preserve">37152610835121604</t>
  </si>
  <si>
    <t xml:space="preserve">南街市场单元</t>
  </si>
  <si>
    <t xml:space="preserve">37152610835121605</t>
  </si>
  <si>
    <t xml:space="preserve">五里铺市场单元</t>
  </si>
  <si>
    <t xml:space="preserve">37152610835121606</t>
  </si>
  <si>
    <t xml:space="preserve">庞屯市场单元</t>
  </si>
  <si>
    <t xml:space="preserve">37152610835121607</t>
  </si>
  <si>
    <t xml:space="preserve">苦水郭市场单元</t>
  </si>
  <si>
    <t xml:space="preserve">37152610831821601</t>
  </si>
  <si>
    <t xml:space="preserve">于桥市场单元</t>
  </si>
  <si>
    <t xml:space="preserve">37152610831821602</t>
  </si>
  <si>
    <t xml:space="preserve">梁庄市场单元</t>
  </si>
  <si>
    <t xml:space="preserve">37152610831121601</t>
  </si>
  <si>
    <t xml:space="preserve">殷楼市场单元</t>
  </si>
  <si>
    <t xml:space="preserve">37152610831121602</t>
  </si>
  <si>
    <t xml:space="preserve">窦庙市场单元</t>
  </si>
  <si>
    <t xml:space="preserve">37152610831121603</t>
  </si>
  <si>
    <t xml:space="preserve">潘庄市场单元</t>
  </si>
  <si>
    <t xml:space="preserve">37152610831121604</t>
  </si>
  <si>
    <t xml:space="preserve">尚官屯市场单元</t>
  </si>
  <si>
    <t xml:space="preserve">37152610820621601</t>
  </si>
  <si>
    <t xml:space="preserve">付桥市场单元</t>
  </si>
  <si>
    <t xml:space="preserve">37152610820621602</t>
  </si>
  <si>
    <t xml:space="preserve">西郭市场单元</t>
  </si>
  <si>
    <t xml:space="preserve">37152610829921601</t>
  </si>
  <si>
    <t xml:space="preserve">辛店市场单元</t>
  </si>
  <si>
    <t xml:space="preserve">37152610829921602</t>
  </si>
  <si>
    <t xml:space="preserve">姜店市场单元</t>
  </si>
  <si>
    <t xml:space="preserve">37152610835011501</t>
  </si>
  <si>
    <t xml:space="preserve">琉璃寺镇</t>
  </si>
  <si>
    <t xml:space="preserve">大范村市场单元</t>
  </si>
  <si>
    <t xml:space="preserve">37152610631911601</t>
  </si>
  <si>
    <t xml:space="preserve">东高村市场单元</t>
  </si>
  <si>
    <t xml:space="preserve">37152610631911602</t>
  </si>
  <si>
    <t xml:space="preserve">郭店村市场单元</t>
  </si>
  <si>
    <t xml:space="preserve">37152610622821601</t>
  </si>
  <si>
    <t xml:space="preserve">安阜屯村市场单元</t>
  </si>
  <si>
    <t xml:space="preserve">37152610622821602</t>
  </si>
  <si>
    <t xml:space="preserve">王官屯村市场单元</t>
  </si>
  <si>
    <t xml:space="preserve">37152610622821603</t>
  </si>
  <si>
    <t xml:space="preserve">焦庄村市场单元</t>
  </si>
  <si>
    <t xml:space="preserve">37152610631221601</t>
  </si>
  <si>
    <t xml:space="preserve">茄子王村市场单元</t>
  </si>
  <si>
    <t xml:space="preserve">37152610631221602</t>
  </si>
  <si>
    <t xml:space="preserve">秦庄村市场单元</t>
  </si>
  <si>
    <t xml:space="preserve">37152610624521601</t>
  </si>
  <si>
    <t xml:space="preserve">北郭村市场单元</t>
  </si>
  <si>
    <t xml:space="preserve">37152610624521602</t>
  </si>
  <si>
    <t xml:space="preserve">陈营村市场单元</t>
  </si>
  <si>
    <t xml:space="preserve">37152610624521603</t>
  </si>
  <si>
    <t xml:space="preserve">徐庙村市场单元</t>
  </si>
  <si>
    <t xml:space="preserve">37152610628221601</t>
  </si>
  <si>
    <t xml:space="preserve">南姜村市场单元</t>
  </si>
  <si>
    <t xml:space="preserve">37152610628221602</t>
  </si>
  <si>
    <t xml:space="preserve">许楼村市场单元</t>
  </si>
  <si>
    <t xml:space="preserve">37152610628221603</t>
  </si>
  <si>
    <t xml:space="preserve">郝庄村市场单元</t>
  </si>
  <si>
    <t xml:space="preserve">37152610628221604</t>
  </si>
  <si>
    <t xml:space="preserve">康庄村市场单元</t>
  </si>
  <si>
    <t xml:space="preserve">37152610628221605</t>
  </si>
  <si>
    <t xml:space="preserve">营坊村市场单元</t>
  </si>
  <si>
    <t xml:space="preserve">37152610625621601</t>
  </si>
  <si>
    <t xml:space="preserve">西牛村市场单元</t>
  </si>
  <si>
    <t xml:space="preserve">37152610625621602</t>
  </si>
  <si>
    <t xml:space="preserve">琉璃寺村市场单元</t>
  </si>
  <si>
    <t xml:space="preserve">37152610631911501</t>
  </si>
  <si>
    <t xml:space="preserve">赵寨子镇</t>
  </si>
  <si>
    <t xml:space="preserve">解穆庄市场单元</t>
  </si>
  <si>
    <t xml:space="preserve">37152610730011601</t>
  </si>
  <si>
    <t xml:space="preserve">纸房头市场单元</t>
  </si>
  <si>
    <t xml:space="preserve">37152610725221601</t>
  </si>
  <si>
    <t xml:space="preserve">孔堂市场单元</t>
  </si>
  <si>
    <t xml:space="preserve">37152610725221602</t>
  </si>
  <si>
    <t xml:space="preserve">倪堂市场单元</t>
  </si>
  <si>
    <t xml:space="preserve">37152610725221603</t>
  </si>
  <si>
    <t xml:space="preserve">蒋官屯新村市场单元</t>
  </si>
  <si>
    <t xml:space="preserve">37152610722621604</t>
  </si>
  <si>
    <t xml:space="preserve">北王屯市场单元</t>
  </si>
  <si>
    <t xml:space="preserve">37152610722621605</t>
  </si>
  <si>
    <t xml:space="preserve">侯里长屯市场单元</t>
  </si>
  <si>
    <t xml:space="preserve">37152610722621606</t>
  </si>
  <si>
    <t xml:space="preserve">三寨社区市场单元</t>
  </si>
  <si>
    <t xml:space="preserve">37152610730121601</t>
  </si>
  <si>
    <t xml:space="preserve">炉头新村市场单元</t>
  </si>
  <si>
    <t xml:space="preserve">37152610730121602</t>
  </si>
  <si>
    <t xml:space="preserve">葛屯市场单元</t>
  </si>
  <si>
    <t xml:space="preserve">37152610730121603</t>
  </si>
  <si>
    <t xml:space="preserve">赵户全庄市场单元</t>
  </si>
  <si>
    <t xml:space="preserve">37152610728421601</t>
  </si>
  <si>
    <t xml:space="preserve">宋楼市场单元</t>
  </si>
  <si>
    <t xml:space="preserve">37152610728421602</t>
  </si>
  <si>
    <t xml:space="preserve">曹王寨市场单元</t>
  </si>
  <si>
    <t xml:space="preserve">张庙东南市场单元</t>
  </si>
  <si>
    <t xml:space="preserve">37152610729621601</t>
  </si>
  <si>
    <t xml:space="preserve">张庙北市场单元</t>
  </si>
  <si>
    <t xml:space="preserve">37152610729621602</t>
  </si>
  <si>
    <t xml:space="preserve">西韩新村市场单元</t>
  </si>
  <si>
    <t xml:space="preserve">37152610729621603</t>
  </si>
  <si>
    <t xml:space="preserve">赵寨子市场单元</t>
  </si>
  <si>
    <t xml:space="preserve">37152610730011501</t>
  </si>
  <si>
    <t xml:space="preserve">杨屯镇</t>
  </si>
  <si>
    <t xml:space="preserve">崔庄市场单元</t>
  </si>
  <si>
    <t xml:space="preserve">37152610933621601</t>
  </si>
  <si>
    <t xml:space="preserve">绿瓦庙市场单元</t>
  </si>
  <si>
    <t xml:space="preserve">37152610934421601</t>
  </si>
  <si>
    <t xml:space="preserve">高官屯市场单元</t>
  </si>
  <si>
    <t xml:space="preserve">37152610930021601</t>
  </si>
  <si>
    <t xml:space="preserve">谢庄市场单元</t>
  </si>
  <si>
    <t xml:space="preserve">37152610930021602</t>
  </si>
  <si>
    <t xml:space="preserve">盖王市场单元</t>
  </si>
  <si>
    <t xml:space="preserve">37152610936521601</t>
  </si>
  <si>
    <t xml:space="preserve">高庄市场单元</t>
  </si>
  <si>
    <t xml:space="preserve">37152610936521602</t>
  </si>
  <si>
    <t xml:space="preserve">康桥市场单元</t>
  </si>
  <si>
    <t xml:space="preserve">37152610921521601</t>
  </si>
  <si>
    <t xml:space="preserve">夹滩市场单元</t>
  </si>
  <si>
    <t xml:space="preserve">37152610921521602</t>
  </si>
  <si>
    <t xml:space="preserve">李官屯市场单元</t>
  </si>
  <si>
    <t xml:space="preserve">37152610924421601</t>
  </si>
  <si>
    <t xml:space="preserve">代王市场单元</t>
  </si>
  <si>
    <t xml:space="preserve">37152610924421602</t>
  </si>
  <si>
    <t xml:space="preserve">云庄市场单元</t>
  </si>
  <si>
    <t xml:space="preserve">37152610931521601</t>
  </si>
  <si>
    <t xml:space="preserve">大李六市场单元</t>
  </si>
  <si>
    <t xml:space="preserve">37152610931721601</t>
  </si>
  <si>
    <t xml:space="preserve">安庄市场单元</t>
  </si>
  <si>
    <t xml:space="preserve">37152610936421601</t>
  </si>
  <si>
    <t xml:space="preserve">张大屯市场单元</t>
  </si>
  <si>
    <t xml:space="preserve">37152610936421602</t>
  </si>
  <si>
    <t xml:space="preserve">周老庄市场单元</t>
  </si>
  <si>
    <t xml:space="preserve">37152610928421601</t>
  </si>
  <si>
    <t xml:space="preserve">董官屯市场单元</t>
  </si>
  <si>
    <t xml:space="preserve">37152610928421602</t>
  </si>
  <si>
    <t xml:space="preserve">杨东市场单元</t>
  </si>
  <si>
    <t xml:space="preserve">37152610936321501</t>
  </si>
  <si>
    <t xml:space="preserve">杨西市场单元</t>
  </si>
  <si>
    <t xml:space="preserve">37152610936211501</t>
  </si>
  <si>
    <t xml:space="preserve">三十里铺镇</t>
  </si>
  <si>
    <t xml:space="preserve">三十里铺社区市场单元</t>
  </si>
  <si>
    <t xml:space="preserve">37152610531011601</t>
  </si>
  <si>
    <t xml:space="preserve">北王村市场单元</t>
  </si>
  <si>
    <t xml:space="preserve">37152610521021601</t>
  </si>
  <si>
    <t xml:space="preserve">北王新村市场单元</t>
  </si>
  <si>
    <t xml:space="preserve">37152610521021602</t>
  </si>
  <si>
    <t xml:space="preserve">王架子社区市场单元</t>
  </si>
  <si>
    <t xml:space="preserve">37152610531121603</t>
  </si>
  <si>
    <t xml:space="preserve">董集新村市场单元</t>
  </si>
  <si>
    <t xml:space="preserve">37152610523521601</t>
  </si>
  <si>
    <t xml:space="preserve">庄庄新村市场单元</t>
  </si>
  <si>
    <t xml:space="preserve">37152610527621601</t>
  </si>
  <si>
    <t xml:space="preserve">李奇村市场单元</t>
  </si>
  <si>
    <t xml:space="preserve">37152610528121601</t>
  </si>
  <si>
    <t xml:space="preserve">李奇新村市场单元</t>
  </si>
  <si>
    <t xml:space="preserve">37152610528121602</t>
  </si>
  <si>
    <t xml:space="preserve">囤庄村市场单元</t>
  </si>
  <si>
    <t xml:space="preserve">37152610531221603</t>
  </si>
  <si>
    <t xml:space="preserve">大石新村市场单元</t>
  </si>
  <si>
    <t xml:space="preserve">37152610531221604</t>
  </si>
  <si>
    <t xml:space="preserve">车庄、田排村市场单元</t>
  </si>
  <si>
    <t xml:space="preserve">37152610531321601</t>
  </si>
  <si>
    <t xml:space="preserve">谢里长屯新村市场单元</t>
  </si>
  <si>
    <t xml:space="preserve">37152610531321602</t>
  </si>
  <si>
    <t xml:space="preserve">宜丰镇新村市场单元</t>
  </si>
  <si>
    <t xml:space="preserve">37152610530721601</t>
  </si>
  <si>
    <t xml:space="preserve">徐马新村市场单元</t>
  </si>
  <si>
    <t xml:space="preserve">37152610527821602</t>
  </si>
  <si>
    <t xml:space="preserve">三十里铺村市场单元</t>
  </si>
  <si>
    <t xml:space="preserve">37152610531011501</t>
  </si>
  <si>
    <t xml:space="preserve">高唐西高速服务区南区市场单元</t>
  </si>
  <si>
    <t xml:space="preserve">37152610531320701</t>
  </si>
  <si>
    <t xml:space="preserve">高唐西高速服务区北区市场单元</t>
  </si>
  <si>
    <t xml:space="preserve">37152610531320702</t>
  </si>
  <si>
    <t xml:space="preserve">清平镇</t>
  </si>
  <si>
    <t xml:space="preserve">小屯新村第一市场单元</t>
  </si>
  <si>
    <t xml:space="preserve">37152610322121601</t>
  </si>
  <si>
    <t xml:space="preserve">小屯新村第二市场单元</t>
  </si>
  <si>
    <t xml:space="preserve">37152610322121602</t>
  </si>
  <si>
    <t xml:space="preserve">陈井新村第一市场单元</t>
  </si>
  <si>
    <t xml:space="preserve">37152610325421601</t>
  </si>
  <si>
    <t xml:space="preserve">陈井新村第二市场单元</t>
  </si>
  <si>
    <t xml:space="preserve">37152610325421602</t>
  </si>
  <si>
    <t xml:space="preserve">代官屯新村市场单元</t>
  </si>
  <si>
    <t xml:space="preserve">37152610324121601</t>
  </si>
  <si>
    <t xml:space="preserve">刘臻庄新村市场单元</t>
  </si>
  <si>
    <t xml:space="preserve">37152610324121602</t>
  </si>
  <si>
    <t xml:space="preserve">皮庄新村市场单元</t>
  </si>
  <si>
    <t xml:space="preserve">37152610324121603</t>
  </si>
  <si>
    <t xml:space="preserve">十里铺新村市场单元</t>
  </si>
  <si>
    <t xml:space="preserve">37152610322521601</t>
  </si>
  <si>
    <t xml:space="preserve">商庄新村市场单元</t>
  </si>
  <si>
    <t xml:space="preserve">37152610322521602</t>
  </si>
  <si>
    <t xml:space="preserve">仓上新村市场单元</t>
  </si>
  <si>
    <t xml:space="preserve">37152610321821601</t>
  </si>
  <si>
    <t xml:space="preserve">东大新村市场单元</t>
  </si>
  <si>
    <t xml:space="preserve">37152610321821602</t>
  </si>
  <si>
    <t xml:space="preserve">前辛新村市场单元</t>
  </si>
  <si>
    <t xml:space="preserve">37152610321821603</t>
  </si>
  <si>
    <t xml:space="preserve">石庄新村市场单元</t>
  </si>
  <si>
    <t xml:space="preserve">37152610321821604</t>
  </si>
  <si>
    <t xml:space="preserve">东城社区第一市场单元</t>
  </si>
  <si>
    <t xml:space="preserve">37152610321811501</t>
  </si>
  <si>
    <t xml:space="preserve">东城社区第二市场单元</t>
  </si>
  <si>
    <t xml:space="preserve">37152610321811502</t>
  </si>
  <si>
    <t xml:space="preserve">西城社区第一市场单元</t>
  </si>
  <si>
    <t xml:space="preserve">37152610327421501</t>
  </si>
  <si>
    <t xml:space="preserve">西城社区第二市场单元</t>
  </si>
  <si>
    <t xml:space="preserve">37152610327421502</t>
  </si>
  <si>
    <t xml:space="preserve">梁村镇</t>
  </si>
  <si>
    <t xml:space="preserve">王屯村市场单元</t>
  </si>
  <si>
    <t xml:space="preserve">37152610122121601</t>
  </si>
  <si>
    <t xml:space="preserve">北镇村市场单元</t>
  </si>
  <si>
    <t xml:space="preserve">37152610122121602</t>
  </si>
  <si>
    <t xml:space="preserve">赵楼村市场单元</t>
  </si>
  <si>
    <t xml:space="preserve">37152610122121603</t>
  </si>
  <si>
    <t xml:space="preserve">军屯市场单元</t>
  </si>
  <si>
    <t xml:space="preserve">37152610127621601</t>
  </si>
  <si>
    <t xml:space="preserve">打渔李市场单元</t>
  </si>
  <si>
    <t xml:space="preserve">37152610127621602</t>
  </si>
  <si>
    <t xml:space="preserve">黄圈市场单元</t>
  </si>
  <si>
    <t xml:space="preserve">37152610127621603</t>
  </si>
  <si>
    <t xml:space="preserve">大刘村市场单元</t>
  </si>
  <si>
    <t xml:space="preserve">37152610133121601</t>
  </si>
  <si>
    <t xml:space="preserve">盖洼村市场单元</t>
  </si>
  <si>
    <t xml:space="preserve">37152610133121602</t>
  </si>
  <si>
    <t xml:space="preserve">董姑桥村市场单元</t>
  </si>
  <si>
    <t xml:space="preserve">37152610133121603</t>
  </si>
  <si>
    <t xml:space="preserve">东崔村市场单元</t>
  </si>
  <si>
    <t xml:space="preserve">37152610137121604</t>
  </si>
  <si>
    <t xml:space="preserve">韩寨村市场单元</t>
  </si>
  <si>
    <t xml:space="preserve">37152610137121605</t>
  </si>
  <si>
    <t xml:space="preserve">曹庄村市场单元</t>
  </si>
  <si>
    <t xml:space="preserve">37152610130921601</t>
  </si>
  <si>
    <t xml:space="preserve">韩庄村市场单元</t>
  </si>
  <si>
    <t xml:space="preserve">37152610130921602</t>
  </si>
  <si>
    <t xml:space="preserve">李桦梓村市场单元</t>
  </si>
  <si>
    <t xml:space="preserve">37152610130921603</t>
  </si>
  <si>
    <t xml:space="preserve">臧庄村市场单元</t>
  </si>
  <si>
    <t xml:space="preserve">37152610130921604</t>
  </si>
  <si>
    <t xml:space="preserve">茶棚村市场单元</t>
  </si>
  <si>
    <t xml:space="preserve">37152610130721601</t>
  </si>
  <si>
    <t xml:space="preserve">琉璃庙村市场单元</t>
  </si>
  <si>
    <t xml:space="preserve">37152610130721602</t>
  </si>
  <si>
    <t xml:space="preserve">李楼村市场单元</t>
  </si>
  <si>
    <t xml:space="preserve">37152610130721603</t>
  </si>
  <si>
    <t xml:space="preserve">团结新村市场单元</t>
  </si>
  <si>
    <t xml:space="preserve">37152610136911601</t>
  </si>
  <si>
    <t xml:space="preserve">西张村市场单元</t>
  </si>
  <si>
    <t xml:space="preserve">37152610136911602</t>
  </si>
  <si>
    <t xml:space="preserve">梁村社区市场单元</t>
  </si>
  <si>
    <t xml:space="preserve">37152610136911501</t>
  </si>
  <si>
    <t xml:space="preserve">尹集镇</t>
  </si>
  <si>
    <t xml:space="preserve">北李村市场单元</t>
  </si>
  <si>
    <t xml:space="preserve">37152610232721601</t>
  </si>
  <si>
    <t xml:space="preserve">蔡庄市场单元</t>
  </si>
  <si>
    <t xml:space="preserve">37152610226721602</t>
  </si>
  <si>
    <t xml:space="preserve">华家务市场单元</t>
  </si>
  <si>
    <t xml:space="preserve">37152610228021601</t>
  </si>
  <si>
    <t xml:space="preserve">陈堤子村市场单元</t>
  </si>
  <si>
    <t xml:space="preserve">37152610228021602</t>
  </si>
  <si>
    <t xml:space="preserve">老王寨市场单元</t>
  </si>
  <si>
    <t xml:space="preserve">37152610229221601</t>
  </si>
  <si>
    <t xml:space="preserve">刘庄市场单元</t>
  </si>
  <si>
    <t xml:space="preserve">37152610229521601</t>
  </si>
  <si>
    <t xml:space="preserve">双庙市场单元</t>
  </si>
  <si>
    <t xml:space="preserve">37152610220921601</t>
  </si>
  <si>
    <t xml:space="preserve">桃李市场单元</t>
  </si>
  <si>
    <t xml:space="preserve">37152610234921601</t>
  </si>
  <si>
    <t xml:space="preserve">朱庄市场单元</t>
  </si>
  <si>
    <t xml:space="preserve">37152610221621601</t>
  </si>
  <si>
    <t xml:space="preserve">田寨市场单元</t>
  </si>
  <si>
    <t xml:space="preserve">37152610224821601</t>
  </si>
  <si>
    <t xml:space="preserve">徐官屯市场单元</t>
  </si>
  <si>
    <t xml:space="preserve">37152610232221601</t>
  </si>
  <si>
    <t xml:space="preserve">花园市场单元</t>
  </si>
  <si>
    <t xml:space="preserve">37152610235321601</t>
  </si>
  <si>
    <t xml:space="preserve">张官屯市场单元</t>
  </si>
  <si>
    <t xml:space="preserve">37152610232121601</t>
  </si>
  <si>
    <t xml:space="preserve">徐彭宋市场单元</t>
  </si>
  <si>
    <t xml:space="preserve">37152610235021601</t>
  </si>
  <si>
    <t xml:space="preserve">杨寨子市场单元</t>
  </si>
  <si>
    <t xml:space="preserve">37152610232921601</t>
  </si>
  <si>
    <t xml:space="preserve">南五屯市场单元</t>
  </si>
  <si>
    <t xml:space="preserve">37152610235221601</t>
  </si>
  <si>
    <t xml:space="preserve">尹集村市场单元</t>
  </si>
  <si>
    <t xml:space="preserve">37152610234711501</t>
  </si>
  <si>
    <t xml:space="preserve">固河镇</t>
  </si>
  <si>
    <t xml:space="preserve">贾庄村市场单元</t>
  </si>
  <si>
    <t xml:space="preserve">37152610435011601</t>
  </si>
  <si>
    <t xml:space="preserve">吴官屯新村市场单元</t>
  </si>
  <si>
    <t xml:space="preserve">37152610435011602</t>
  </si>
  <si>
    <t xml:space="preserve">李集村市场单元</t>
  </si>
  <si>
    <t xml:space="preserve">37152610432921601</t>
  </si>
  <si>
    <t xml:space="preserve">崔堂村市场单元</t>
  </si>
  <si>
    <t xml:space="preserve">37152610432921602</t>
  </si>
  <si>
    <t xml:space="preserve">赵庄村市场单元</t>
  </si>
  <si>
    <t xml:space="preserve">37152610424321603</t>
  </si>
  <si>
    <t xml:space="preserve">胡集村市场单元</t>
  </si>
  <si>
    <t xml:space="preserve">37152610424321604</t>
  </si>
  <si>
    <t xml:space="preserve">大华村市场单元</t>
  </si>
  <si>
    <t xml:space="preserve">37152610424321605</t>
  </si>
  <si>
    <t xml:space="preserve">巩庄村市场单元</t>
  </si>
  <si>
    <t xml:space="preserve">37152610422421601</t>
  </si>
  <si>
    <t xml:space="preserve">窦集村市场单元</t>
  </si>
  <si>
    <t xml:space="preserve">37152610422421602</t>
  </si>
  <si>
    <t xml:space="preserve">后坡村市场单元</t>
  </si>
  <si>
    <t xml:space="preserve">37152610425821601</t>
  </si>
  <si>
    <t xml:space="preserve">前坡村市场单元</t>
  </si>
  <si>
    <t xml:space="preserve">37152610425821602</t>
  </si>
  <si>
    <t xml:space="preserve">沙王第一市场单元</t>
  </si>
  <si>
    <t xml:space="preserve">37152610423721601</t>
  </si>
  <si>
    <t xml:space="preserve">沙王第二市场单元</t>
  </si>
  <si>
    <t xml:space="preserve">37152610423721602</t>
  </si>
  <si>
    <t xml:space="preserve">北辛村市场单元</t>
  </si>
  <si>
    <t xml:space="preserve">37152610423721603</t>
  </si>
  <si>
    <t xml:space="preserve">小华村市场单元</t>
  </si>
  <si>
    <t xml:space="preserve">37152610421721601</t>
  </si>
  <si>
    <t xml:space="preserve">李官屯村市场单元</t>
  </si>
  <si>
    <t xml:space="preserve">37152610421721602</t>
  </si>
  <si>
    <t xml:space="preserve">朱庄村市场单元</t>
  </si>
  <si>
    <t xml:space="preserve">37152610427821601</t>
  </si>
  <si>
    <t xml:space="preserve">刘桥村市场单元</t>
  </si>
  <si>
    <t xml:space="preserve">37152610427821602</t>
  </si>
  <si>
    <t xml:space="preserve">固河第一市场单元</t>
  </si>
  <si>
    <t xml:space="preserve">37152610435011501</t>
  </si>
  <si>
    <t xml:space="preserve">固河第二市场单元</t>
  </si>
  <si>
    <t xml:space="preserve">37152610435011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3.12"/>
    <col collapsed="false" customWidth="true" hidden="false" outlineLevel="0" max="3" min="3" style="1" width="25.87"/>
    <col collapsed="false" customWidth="true" hidden="false" outlineLevel="0" max="4" min="4" style="2" width="15.12"/>
    <col collapsed="false" customWidth="true" hidden="false" outlineLevel="0" max="5" min="5" style="3" width="14.36"/>
    <col collapsed="false" customWidth="true" hidden="false" outlineLevel="0" max="6" min="6" style="1" width="29.12"/>
    <col collapsed="false" customWidth="true" hidden="false" outlineLevel="0" max="10" min="7" style="1" width="8.99"/>
    <col collapsed="false" customWidth="true" hidden="false" outlineLevel="0" max="11" min="11" style="1" width="31.99"/>
    <col collapsed="false" customWidth="true" hidden="false" outlineLevel="0" max="12" min="12" style="1" width="29.75"/>
    <col collapsed="false" customWidth="true" hidden="false" outlineLevel="0" max="31" min="13" style="1" width="8.99"/>
    <col collapsed="false" customWidth="false" hidden="false" outlineLevel="0" max="252" min="32" style="1" width="8.62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7"/>
      <c r="F1" s="5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3" customFormat="true" ht="37.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</row>
    <row r="4" s="20" customFormat="true" ht="27" hidden="false" customHeight="true" outlineLevel="0" collapsed="false">
      <c r="A4" s="14" t="s">
        <v>8</v>
      </c>
      <c r="B4" s="15" t="s">
        <v>9</v>
      </c>
      <c r="C4" s="16" t="s">
        <v>10</v>
      </c>
      <c r="D4" s="17" t="n">
        <v>4</v>
      </c>
      <c r="E4" s="18" t="n">
        <v>4</v>
      </c>
      <c r="F4" s="19" t="n">
        <v>50</v>
      </c>
    </row>
    <row r="5" s="20" customFormat="true" ht="27" hidden="false" customHeight="true" outlineLevel="0" collapsed="false">
      <c r="A5" s="14"/>
      <c r="B5" s="15" t="s">
        <v>11</v>
      </c>
      <c r="C5" s="16" t="s">
        <v>12</v>
      </c>
      <c r="D5" s="17" t="n">
        <v>7</v>
      </c>
      <c r="E5" s="18" t="n">
        <v>7</v>
      </c>
      <c r="F5" s="19" t="n">
        <v>50</v>
      </c>
    </row>
    <row r="6" s="20" customFormat="true" ht="27" hidden="false" customHeight="true" outlineLevel="0" collapsed="false">
      <c r="A6" s="14"/>
      <c r="B6" s="15" t="s">
        <v>13</v>
      </c>
      <c r="C6" s="16" t="s">
        <v>14</v>
      </c>
      <c r="D6" s="17" t="n">
        <v>3</v>
      </c>
      <c r="E6" s="18" t="n">
        <v>3</v>
      </c>
      <c r="F6" s="19" t="n">
        <v>50</v>
      </c>
    </row>
    <row r="7" s="20" customFormat="true" ht="27" hidden="false" customHeight="true" outlineLevel="0" collapsed="false">
      <c r="A7" s="14"/>
      <c r="B7" s="15" t="s">
        <v>15</v>
      </c>
      <c r="C7" s="16" t="s">
        <v>16</v>
      </c>
      <c r="D7" s="17" t="n">
        <v>6</v>
      </c>
      <c r="E7" s="18" t="n">
        <v>6</v>
      </c>
      <c r="F7" s="19" t="n">
        <v>50</v>
      </c>
    </row>
    <row r="8" s="20" customFormat="true" ht="27" hidden="false" customHeight="true" outlineLevel="0" collapsed="false">
      <c r="A8" s="14"/>
      <c r="B8" s="15" t="s">
        <v>17</v>
      </c>
      <c r="C8" s="16" t="s">
        <v>18</v>
      </c>
      <c r="D8" s="17" t="n">
        <v>7</v>
      </c>
      <c r="E8" s="18" t="n">
        <v>7</v>
      </c>
      <c r="F8" s="19" t="n">
        <v>50</v>
      </c>
    </row>
    <row r="9" s="20" customFormat="true" ht="27" hidden="false" customHeight="true" outlineLevel="0" collapsed="false">
      <c r="A9" s="14"/>
      <c r="B9" s="15" t="s">
        <v>19</v>
      </c>
      <c r="C9" s="16" t="s">
        <v>20</v>
      </c>
      <c r="D9" s="17" t="n">
        <v>5</v>
      </c>
      <c r="E9" s="18" t="n">
        <v>6</v>
      </c>
      <c r="F9" s="19" t="n">
        <v>50</v>
      </c>
    </row>
    <row r="10" s="20" customFormat="true" ht="27" hidden="false" customHeight="true" outlineLevel="0" collapsed="false">
      <c r="A10" s="14"/>
      <c r="B10" s="15" t="s">
        <v>21</v>
      </c>
      <c r="C10" s="16" t="s">
        <v>22</v>
      </c>
      <c r="D10" s="17" t="n">
        <v>6</v>
      </c>
      <c r="E10" s="18" t="n">
        <v>5</v>
      </c>
      <c r="F10" s="19" t="n">
        <v>50</v>
      </c>
    </row>
    <row r="11" s="20" customFormat="true" ht="27" hidden="false" customHeight="true" outlineLevel="0" collapsed="false">
      <c r="A11" s="14"/>
      <c r="B11" s="15" t="s">
        <v>23</v>
      </c>
      <c r="C11" s="16" t="s">
        <v>24</v>
      </c>
      <c r="D11" s="18" t="n">
        <v>3</v>
      </c>
      <c r="E11" s="18" t="n">
        <v>3</v>
      </c>
      <c r="F11" s="19" t="n">
        <v>50</v>
      </c>
    </row>
    <row r="12" s="20" customFormat="true" ht="27" hidden="false" customHeight="true" outlineLevel="0" collapsed="false">
      <c r="A12" s="14"/>
      <c r="B12" s="15" t="s">
        <v>25</v>
      </c>
      <c r="C12" s="16" t="s">
        <v>26</v>
      </c>
      <c r="D12" s="17" t="n">
        <v>7</v>
      </c>
      <c r="E12" s="18" t="n">
        <v>7</v>
      </c>
      <c r="F12" s="19" t="n">
        <v>50</v>
      </c>
    </row>
    <row r="13" s="20" customFormat="true" ht="27" hidden="false" customHeight="true" outlineLevel="0" collapsed="false">
      <c r="A13" s="14"/>
      <c r="B13" s="15" t="s">
        <v>27</v>
      </c>
      <c r="C13" s="16" t="s">
        <v>28</v>
      </c>
      <c r="D13" s="17" t="n">
        <v>8</v>
      </c>
      <c r="E13" s="18" t="n">
        <v>9</v>
      </c>
      <c r="F13" s="19" t="n">
        <v>50</v>
      </c>
    </row>
    <row r="14" s="20" customFormat="true" ht="27" hidden="false" customHeight="true" outlineLevel="0" collapsed="false">
      <c r="A14" s="14"/>
      <c r="B14" s="15" t="s">
        <v>29</v>
      </c>
      <c r="C14" s="16" t="s">
        <v>30</v>
      </c>
      <c r="D14" s="17" t="n">
        <v>5</v>
      </c>
      <c r="E14" s="18" t="n">
        <v>5</v>
      </c>
      <c r="F14" s="19" t="n">
        <v>50</v>
      </c>
    </row>
    <row r="15" s="20" customFormat="true" ht="27" hidden="false" customHeight="true" outlineLevel="0" collapsed="false">
      <c r="A15" s="14"/>
      <c r="B15" s="15" t="s">
        <v>31</v>
      </c>
      <c r="C15" s="16" t="s">
        <v>32</v>
      </c>
      <c r="D15" s="17" t="n">
        <v>2</v>
      </c>
      <c r="E15" s="18" t="n">
        <v>0</v>
      </c>
      <c r="F15" s="19" t="n">
        <v>50</v>
      </c>
    </row>
    <row r="16" s="20" customFormat="true" ht="27" hidden="false" customHeight="true" outlineLevel="0" collapsed="false">
      <c r="A16" s="14"/>
      <c r="B16" s="15" t="s">
        <v>33</v>
      </c>
      <c r="C16" s="16" t="s">
        <v>34</v>
      </c>
      <c r="D16" s="18" t="n">
        <v>2</v>
      </c>
      <c r="E16" s="18" t="n">
        <v>2</v>
      </c>
      <c r="F16" s="19" t="n">
        <v>50</v>
      </c>
    </row>
    <row r="17" s="20" customFormat="true" ht="27" hidden="false" customHeight="true" outlineLevel="0" collapsed="false">
      <c r="A17" s="14"/>
      <c r="B17" s="15" t="s">
        <v>35</v>
      </c>
      <c r="C17" s="16" t="s">
        <v>36</v>
      </c>
      <c r="D17" s="17" t="n">
        <v>3</v>
      </c>
      <c r="E17" s="18" t="n">
        <v>3</v>
      </c>
      <c r="F17" s="19" t="n">
        <v>50</v>
      </c>
    </row>
    <row r="18" s="20" customFormat="true" ht="27" hidden="false" customHeight="true" outlineLevel="0" collapsed="false">
      <c r="A18" s="14"/>
      <c r="B18" s="15" t="s">
        <v>37</v>
      </c>
      <c r="C18" s="16" t="s">
        <v>38</v>
      </c>
      <c r="D18" s="17" t="n">
        <v>7</v>
      </c>
      <c r="E18" s="18" t="n">
        <v>8</v>
      </c>
      <c r="F18" s="19" t="n">
        <v>50</v>
      </c>
    </row>
    <row r="19" s="20" customFormat="true" ht="27" hidden="false" customHeight="true" outlineLevel="0" collapsed="false">
      <c r="A19" s="14"/>
      <c r="B19" s="15" t="s">
        <v>39</v>
      </c>
      <c r="C19" s="16" t="s">
        <v>40</v>
      </c>
      <c r="D19" s="17" t="n">
        <v>9</v>
      </c>
      <c r="E19" s="18" t="n">
        <v>9</v>
      </c>
      <c r="F19" s="19" t="n">
        <v>50</v>
      </c>
    </row>
    <row r="20" s="20" customFormat="true" ht="27" hidden="false" customHeight="true" outlineLevel="0" collapsed="false">
      <c r="A20" s="14"/>
      <c r="B20" s="15" t="s">
        <v>41</v>
      </c>
      <c r="C20" s="16" t="s">
        <v>42</v>
      </c>
      <c r="D20" s="17" t="n">
        <v>6</v>
      </c>
      <c r="E20" s="18" t="n">
        <v>6</v>
      </c>
      <c r="F20" s="19" t="n">
        <v>50</v>
      </c>
    </row>
    <row r="21" s="20" customFormat="true" ht="27" hidden="false" customHeight="true" outlineLevel="0" collapsed="false">
      <c r="A21" s="14"/>
      <c r="B21" s="15" t="s">
        <v>43</v>
      </c>
      <c r="C21" s="16" t="s">
        <v>44</v>
      </c>
      <c r="D21" s="17" t="n">
        <v>6</v>
      </c>
      <c r="E21" s="18" t="n">
        <v>7</v>
      </c>
      <c r="F21" s="19" t="n">
        <v>50</v>
      </c>
    </row>
    <row r="22" s="20" customFormat="true" ht="27" hidden="false" customHeight="true" outlineLevel="0" collapsed="false">
      <c r="A22" s="14"/>
      <c r="B22" s="15" t="s">
        <v>45</v>
      </c>
      <c r="C22" s="16" t="s">
        <v>46</v>
      </c>
      <c r="D22" s="18" t="n">
        <v>5</v>
      </c>
      <c r="E22" s="18" t="n">
        <v>5</v>
      </c>
      <c r="F22" s="19" t="n">
        <v>50</v>
      </c>
    </row>
    <row r="23" s="20" customFormat="true" ht="27" hidden="false" customHeight="true" outlineLevel="0" collapsed="false">
      <c r="A23" s="14"/>
      <c r="B23" s="15" t="s">
        <v>47</v>
      </c>
      <c r="C23" s="16" t="s">
        <v>48</v>
      </c>
      <c r="D23" s="18" t="n">
        <v>6</v>
      </c>
      <c r="E23" s="18" t="n">
        <v>6</v>
      </c>
      <c r="F23" s="19" t="n">
        <v>50</v>
      </c>
    </row>
    <row r="24" s="20" customFormat="true" ht="27" hidden="false" customHeight="true" outlineLevel="0" collapsed="false">
      <c r="A24" s="14"/>
      <c r="B24" s="15" t="s">
        <v>49</v>
      </c>
      <c r="C24" s="16" t="s">
        <v>50</v>
      </c>
      <c r="D24" s="17" t="n">
        <v>4</v>
      </c>
      <c r="E24" s="18" t="n">
        <v>4</v>
      </c>
      <c r="F24" s="19" t="n">
        <v>50</v>
      </c>
    </row>
    <row r="25" s="20" customFormat="true" ht="27" hidden="false" customHeight="true" outlineLevel="0" collapsed="false">
      <c r="A25" s="14"/>
      <c r="B25" s="15" t="s">
        <v>51</v>
      </c>
      <c r="C25" s="16" t="s">
        <v>52</v>
      </c>
      <c r="D25" s="18" t="n">
        <v>3</v>
      </c>
      <c r="E25" s="18" t="n">
        <v>3</v>
      </c>
      <c r="F25" s="19" t="n">
        <v>50</v>
      </c>
    </row>
    <row r="26" s="20" customFormat="true" ht="27" hidden="false" customHeight="true" outlineLevel="0" collapsed="false">
      <c r="A26" s="14"/>
      <c r="B26" s="15" t="s">
        <v>53</v>
      </c>
      <c r="C26" s="16" t="s">
        <v>54</v>
      </c>
      <c r="D26" s="18" t="n">
        <v>6</v>
      </c>
      <c r="E26" s="18" t="n">
        <v>6</v>
      </c>
      <c r="F26" s="19" t="n">
        <v>50</v>
      </c>
    </row>
    <row r="27" s="20" customFormat="true" ht="27" hidden="false" customHeight="true" outlineLevel="0" collapsed="false">
      <c r="A27" s="14"/>
      <c r="B27" s="15" t="s">
        <v>55</v>
      </c>
      <c r="C27" s="16" t="s">
        <v>56</v>
      </c>
      <c r="D27" s="18" t="n">
        <v>1</v>
      </c>
      <c r="E27" s="18" t="n">
        <v>1</v>
      </c>
      <c r="F27" s="19" t="n">
        <v>50</v>
      </c>
    </row>
    <row r="28" s="20" customFormat="true" ht="27" hidden="false" customHeight="true" outlineLevel="0" collapsed="false">
      <c r="A28" s="14"/>
      <c r="B28" s="15" t="s">
        <v>57</v>
      </c>
      <c r="C28" s="16" t="s">
        <v>58</v>
      </c>
      <c r="D28" s="17" t="n">
        <v>6</v>
      </c>
      <c r="E28" s="18" t="n">
        <v>6</v>
      </c>
      <c r="F28" s="19" t="n">
        <v>50</v>
      </c>
    </row>
    <row r="29" s="20" customFormat="true" ht="27" hidden="false" customHeight="true" outlineLevel="0" collapsed="false">
      <c r="A29" s="14"/>
      <c r="B29" s="15" t="s">
        <v>59</v>
      </c>
      <c r="C29" s="16" t="s">
        <v>60</v>
      </c>
      <c r="D29" s="17" t="n">
        <v>4</v>
      </c>
      <c r="E29" s="18" t="n">
        <v>3</v>
      </c>
      <c r="F29" s="19" t="n">
        <v>50</v>
      </c>
    </row>
    <row r="30" s="20" customFormat="true" ht="27" hidden="false" customHeight="true" outlineLevel="0" collapsed="false">
      <c r="A30" s="14"/>
      <c r="B30" s="15" t="s">
        <v>61</v>
      </c>
      <c r="C30" s="16" t="s">
        <v>62</v>
      </c>
      <c r="D30" s="17" t="n">
        <v>2</v>
      </c>
      <c r="E30" s="18" t="n">
        <v>2</v>
      </c>
      <c r="F30" s="19" t="n">
        <v>50</v>
      </c>
    </row>
    <row r="31" s="20" customFormat="true" ht="27" hidden="false" customHeight="true" outlineLevel="0" collapsed="false">
      <c r="A31" s="14"/>
      <c r="B31" s="15" t="s">
        <v>63</v>
      </c>
      <c r="C31" s="16" t="s">
        <v>64</v>
      </c>
      <c r="D31" s="17" t="n">
        <v>7</v>
      </c>
      <c r="E31" s="18" t="n">
        <v>8</v>
      </c>
      <c r="F31" s="19" t="n">
        <v>50</v>
      </c>
    </row>
    <row r="32" s="20" customFormat="true" ht="27" hidden="false" customHeight="true" outlineLevel="0" collapsed="false">
      <c r="A32" s="14"/>
      <c r="B32" s="15" t="s">
        <v>65</v>
      </c>
      <c r="C32" s="16" t="s">
        <v>66</v>
      </c>
      <c r="D32" s="17" t="n">
        <v>2</v>
      </c>
      <c r="E32" s="18" t="n">
        <v>2</v>
      </c>
      <c r="F32" s="19" t="n">
        <v>50</v>
      </c>
    </row>
    <row r="33" customFormat="false" ht="27" hidden="false" customHeight="true" outlineLevel="0" collapsed="false">
      <c r="A33" s="14"/>
      <c r="B33" s="15" t="s">
        <v>67</v>
      </c>
      <c r="C33" s="16" t="s">
        <v>68</v>
      </c>
      <c r="D33" s="17" t="n">
        <v>6</v>
      </c>
      <c r="E33" s="18" t="n">
        <v>5</v>
      </c>
      <c r="F33" s="19" t="n">
        <v>50</v>
      </c>
    </row>
    <row r="34" customFormat="false" ht="27" hidden="false" customHeight="true" outlineLevel="0" collapsed="false">
      <c r="A34" s="14"/>
      <c r="B34" s="15" t="s">
        <v>69</v>
      </c>
      <c r="C34" s="16" t="s">
        <v>70</v>
      </c>
      <c r="D34" s="17" t="n">
        <v>2</v>
      </c>
      <c r="E34" s="18" t="n">
        <v>1</v>
      </c>
      <c r="F34" s="19" t="n">
        <v>50</v>
      </c>
    </row>
    <row r="35" customFormat="false" ht="27" hidden="false" customHeight="true" outlineLevel="0" collapsed="false">
      <c r="A35" s="14"/>
      <c r="B35" s="15" t="s">
        <v>71</v>
      </c>
      <c r="C35" s="16" t="s">
        <v>72</v>
      </c>
      <c r="D35" s="17" t="n">
        <v>3</v>
      </c>
      <c r="E35" s="18" t="n">
        <v>3</v>
      </c>
      <c r="F35" s="19" t="n">
        <v>50</v>
      </c>
    </row>
    <row r="36" customFormat="false" ht="27" hidden="false" customHeight="true" outlineLevel="0" collapsed="false">
      <c r="A36" s="14"/>
      <c r="B36" s="15" t="s">
        <v>73</v>
      </c>
      <c r="C36" s="16" t="s">
        <v>74</v>
      </c>
      <c r="D36" s="17" t="n">
        <v>2</v>
      </c>
      <c r="E36" s="18" t="n">
        <v>1</v>
      </c>
      <c r="F36" s="19" t="n">
        <v>50</v>
      </c>
    </row>
    <row r="37" customFormat="false" ht="27" hidden="false" customHeight="true" outlineLevel="0" collapsed="false">
      <c r="A37" s="14"/>
      <c r="B37" s="15" t="s">
        <v>75</v>
      </c>
      <c r="C37" s="16" t="s">
        <v>76</v>
      </c>
      <c r="D37" s="17" t="n">
        <v>2</v>
      </c>
      <c r="E37" s="18" t="n">
        <v>1</v>
      </c>
      <c r="F37" s="19" t="n">
        <v>50</v>
      </c>
    </row>
    <row r="38" customFormat="false" ht="27" hidden="false" customHeight="true" outlineLevel="0" collapsed="false">
      <c r="A38" s="14"/>
      <c r="B38" s="15" t="s">
        <v>77</v>
      </c>
      <c r="C38" s="16" t="s">
        <v>78</v>
      </c>
      <c r="D38" s="17" t="n">
        <v>1</v>
      </c>
      <c r="E38" s="18" t="n">
        <v>0</v>
      </c>
      <c r="F38" s="19" t="n">
        <v>50</v>
      </c>
    </row>
    <row r="39" customFormat="false" ht="27" hidden="false" customHeight="true" outlineLevel="0" collapsed="false">
      <c r="A39" s="14"/>
      <c r="B39" s="15" t="s">
        <v>79</v>
      </c>
      <c r="C39" s="16" t="s">
        <v>80</v>
      </c>
      <c r="D39" s="17" t="n">
        <v>3</v>
      </c>
      <c r="E39" s="18" t="n">
        <v>3</v>
      </c>
      <c r="F39" s="19" t="n">
        <v>50</v>
      </c>
    </row>
    <row r="40" customFormat="false" ht="27" hidden="false" customHeight="true" outlineLevel="0" collapsed="false">
      <c r="A40" s="14"/>
      <c r="B40" s="15" t="s">
        <v>81</v>
      </c>
      <c r="C40" s="16" t="s">
        <v>82</v>
      </c>
      <c r="D40" s="17" t="n">
        <v>3</v>
      </c>
      <c r="E40" s="18" t="n">
        <v>4</v>
      </c>
      <c r="F40" s="19" t="n">
        <v>50</v>
      </c>
    </row>
    <row r="41" customFormat="false" ht="27" hidden="false" customHeight="true" outlineLevel="0" collapsed="false">
      <c r="A41" s="14"/>
      <c r="B41" s="15" t="s">
        <v>83</v>
      </c>
      <c r="C41" s="16" t="s">
        <v>84</v>
      </c>
      <c r="D41" s="17" t="n">
        <v>3</v>
      </c>
      <c r="E41" s="18" t="n">
        <v>3</v>
      </c>
      <c r="F41" s="19" t="n">
        <v>50</v>
      </c>
    </row>
    <row r="42" customFormat="false" ht="27" hidden="false" customHeight="true" outlineLevel="0" collapsed="false">
      <c r="A42" s="14"/>
      <c r="B42" s="15" t="s">
        <v>85</v>
      </c>
      <c r="C42" s="16" t="s">
        <v>86</v>
      </c>
      <c r="D42" s="17" t="n">
        <v>1</v>
      </c>
      <c r="E42" s="18" t="n">
        <v>1</v>
      </c>
      <c r="F42" s="19" t="n">
        <v>50</v>
      </c>
    </row>
    <row r="43" customFormat="false" ht="27" hidden="false" customHeight="true" outlineLevel="0" collapsed="false">
      <c r="A43" s="14"/>
      <c r="B43" s="15" t="s">
        <v>87</v>
      </c>
      <c r="C43" s="16" t="s">
        <v>88</v>
      </c>
      <c r="D43" s="18" t="n">
        <v>2</v>
      </c>
      <c r="E43" s="18" t="n">
        <v>2</v>
      </c>
      <c r="F43" s="19" t="n">
        <v>50</v>
      </c>
    </row>
    <row r="44" customFormat="false" ht="27" hidden="false" customHeight="true" outlineLevel="0" collapsed="false">
      <c r="A44" s="14"/>
      <c r="B44" s="15" t="s">
        <v>89</v>
      </c>
      <c r="C44" s="16" t="s">
        <v>90</v>
      </c>
      <c r="D44" s="18" t="n">
        <v>3</v>
      </c>
      <c r="E44" s="18" t="n">
        <v>3</v>
      </c>
      <c r="F44" s="19" t="n">
        <v>50</v>
      </c>
    </row>
    <row r="45" customFormat="false" ht="27" hidden="false" customHeight="true" outlineLevel="0" collapsed="false">
      <c r="A45" s="14"/>
      <c r="B45" s="15" t="s">
        <v>91</v>
      </c>
      <c r="C45" s="16" t="s">
        <v>92</v>
      </c>
      <c r="D45" s="17" t="n">
        <v>4</v>
      </c>
      <c r="E45" s="18" t="n">
        <v>3</v>
      </c>
      <c r="F45" s="19" t="n">
        <v>50</v>
      </c>
    </row>
    <row r="46" customFormat="false" ht="27" hidden="false" customHeight="true" outlineLevel="0" collapsed="false">
      <c r="A46" s="14"/>
      <c r="B46" s="15" t="s">
        <v>93</v>
      </c>
      <c r="C46" s="16" t="s">
        <v>94</v>
      </c>
      <c r="D46" s="17" t="n">
        <v>4</v>
      </c>
      <c r="E46" s="18" t="n">
        <v>4</v>
      </c>
      <c r="F46" s="19" t="n">
        <v>50</v>
      </c>
    </row>
    <row r="47" customFormat="false" ht="27" hidden="false" customHeight="true" outlineLevel="0" collapsed="false">
      <c r="A47" s="14"/>
      <c r="B47" s="15" t="s">
        <v>95</v>
      </c>
      <c r="C47" s="16" t="s">
        <v>96</v>
      </c>
      <c r="D47" s="17" t="n">
        <v>5</v>
      </c>
      <c r="E47" s="18" t="n">
        <v>5</v>
      </c>
      <c r="F47" s="19" t="n">
        <v>50</v>
      </c>
    </row>
    <row r="48" customFormat="false" ht="27" hidden="false" customHeight="true" outlineLevel="0" collapsed="false">
      <c r="A48" s="14"/>
      <c r="B48" s="15" t="s">
        <v>97</v>
      </c>
      <c r="C48" s="16" t="s">
        <v>98</v>
      </c>
      <c r="D48" s="17" t="n">
        <v>3</v>
      </c>
      <c r="E48" s="18" t="n">
        <v>3</v>
      </c>
      <c r="F48" s="19" t="n">
        <v>50</v>
      </c>
    </row>
    <row r="49" customFormat="false" ht="27" hidden="false" customHeight="true" outlineLevel="0" collapsed="false">
      <c r="A49" s="14"/>
      <c r="B49" s="15" t="s">
        <v>99</v>
      </c>
      <c r="C49" s="16" t="s">
        <v>100</v>
      </c>
      <c r="D49" s="17" t="n">
        <v>6</v>
      </c>
      <c r="E49" s="18" t="n">
        <v>7</v>
      </c>
      <c r="F49" s="19" t="n">
        <v>50</v>
      </c>
    </row>
    <row r="50" customFormat="false" ht="27" hidden="false" customHeight="true" outlineLevel="0" collapsed="false">
      <c r="A50" s="14"/>
      <c r="B50" s="15" t="s">
        <v>101</v>
      </c>
      <c r="C50" s="16" t="s">
        <v>102</v>
      </c>
      <c r="D50" s="17" t="n">
        <v>2</v>
      </c>
      <c r="E50" s="18" t="n">
        <v>2</v>
      </c>
      <c r="F50" s="19" t="n">
        <v>50</v>
      </c>
    </row>
    <row r="51" customFormat="false" ht="27" hidden="false" customHeight="true" outlineLevel="0" collapsed="false">
      <c r="A51" s="14"/>
      <c r="B51" s="15" t="s">
        <v>103</v>
      </c>
      <c r="C51" s="16" t="s">
        <v>104</v>
      </c>
      <c r="D51" s="17" t="n">
        <v>4</v>
      </c>
      <c r="E51" s="18" t="n">
        <v>4</v>
      </c>
      <c r="F51" s="19" t="n">
        <v>50</v>
      </c>
    </row>
    <row r="52" customFormat="false" ht="27" hidden="false" customHeight="true" outlineLevel="0" collapsed="false">
      <c r="A52" s="14"/>
      <c r="B52" s="15" t="s">
        <v>105</v>
      </c>
      <c r="C52" s="16" t="s">
        <v>106</v>
      </c>
      <c r="D52" s="17" t="n">
        <v>2</v>
      </c>
      <c r="E52" s="18" t="n">
        <v>1</v>
      </c>
      <c r="F52" s="19" t="n">
        <v>50</v>
      </c>
    </row>
    <row r="53" customFormat="false" ht="27" hidden="false" customHeight="true" outlineLevel="0" collapsed="false">
      <c r="A53" s="14"/>
      <c r="B53" s="15" t="s">
        <v>107</v>
      </c>
      <c r="C53" s="16" t="s">
        <v>108</v>
      </c>
      <c r="D53" s="18" t="n">
        <v>2</v>
      </c>
      <c r="E53" s="18" t="n">
        <v>1</v>
      </c>
      <c r="F53" s="19" t="n">
        <v>50</v>
      </c>
    </row>
    <row r="54" customFormat="false" ht="27" hidden="false" customHeight="true" outlineLevel="0" collapsed="false">
      <c r="A54" s="14"/>
      <c r="B54" s="15" t="s">
        <v>109</v>
      </c>
      <c r="C54" s="16" t="s">
        <v>110</v>
      </c>
      <c r="D54" s="17" t="n">
        <v>1</v>
      </c>
      <c r="E54" s="18" t="n">
        <v>0</v>
      </c>
      <c r="F54" s="19" t="n">
        <v>50</v>
      </c>
    </row>
    <row r="55" customFormat="false" ht="27" hidden="false" customHeight="true" outlineLevel="0" collapsed="false">
      <c r="A55" s="14"/>
      <c r="B55" s="15" t="s">
        <v>111</v>
      </c>
      <c r="C55" s="16" t="s">
        <v>112</v>
      </c>
      <c r="D55" s="17" t="n">
        <v>1</v>
      </c>
      <c r="E55" s="18" t="n">
        <v>1</v>
      </c>
      <c r="F55" s="19" t="n">
        <v>50</v>
      </c>
    </row>
    <row r="56" customFormat="false" ht="27" hidden="false" customHeight="true" outlineLevel="0" collapsed="false">
      <c r="A56" s="14"/>
      <c r="B56" s="15" t="s">
        <v>113</v>
      </c>
      <c r="C56" s="16" t="s">
        <v>114</v>
      </c>
      <c r="D56" s="17" t="n">
        <v>2</v>
      </c>
      <c r="E56" s="18" t="n">
        <v>1</v>
      </c>
      <c r="F56" s="19" t="n">
        <v>50</v>
      </c>
    </row>
    <row r="57" customFormat="false" ht="27" hidden="false" customHeight="true" outlineLevel="0" collapsed="false">
      <c r="A57" s="14"/>
      <c r="B57" s="15" t="s">
        <v>115</v>
      </c>
      <c r="C57" s="16" t="s">
        <v>116</v>
      </c>
      <c r="D57" s="17" t="n">
        <v>3</v>
      </c>
      <c r="E57" s="18" t="n">
        <v>3</v>
      </c>
      <c r="F57" s="19" t="n">
        <v>50</v>
      </c>
    </row>
    <row r="58" customFormat="false" ht="27" hidden="false" customHeight="true" outlineLevel="0" collapsed="false">
      <c r="A58" s="14"/>
      <c r="B58" s="15" t="s">
        <v>117</v>
      </c>
      <c r="C58" s="16" t="s">
        <v>118</v>
      </c>
      <c r="D58" s="17" t="n">
        <v>3</v>
      </c>
      <c r="E58" s="18" t="n">
        <v>2</v>
      </c>
      <c r="F58" s="19" t="n">
        <v>50</v>
      </c>
    </row>
    <row r="59" customFormat="false" ht="27" hidden="false" customHeight="true" outlineLevel="0" collapsed="false">
      <c r="A59" s="14"/>
      <c r="B59" s="15" t="s">
        <v>119</v>
      </c>
      <c r="C59" s="16" t="s">
        <v>120</v>
      </c>
      <c r="D59" s="17" t="n">
        <v>3</v>
      </c>
      <c r="E59" s="18" t="n">
        <v>2</v>
      </c>
      <c r="F59" s="19" t="n">
        <v>50</v>
      </c>
    </row>
    <row r="60" customFormat="false" ht="27" hidden="false" customHeight="true" outlineLevel="0" collapsed="false">
      <c r="A60" s="14"/>
      <c r="B60" s="15" t="s">
        <v>121</v>
      </c>
      <c r="C60" s="16" t="s">
        <v>122</v>
      </c>
      <c r="D60" s="17" t="n">
        <v>1</v>
      </c>
      <c r="E60" s="18" t="n">
        <v>0</v>
      </c>
      <c r="F60" s="19" t="n">
        <v>50</v>
      </c>
    </row>
    <row r="61" customFormat="false" ht="27" hidden="false" customHeight="true" outlineLevel="0" collapsed="false">
      <c r="A61" s="14"/>
      <c r="B61" s="15" t="s">
        <v>123</v>
      </c>
      <c r="C61" s="16" t="s">
        <v>124</v>
      </c>
      <c r="D61" s="17" t="n">
        <v>3</v>
      </c>
      <c r="E61" s="18" t="n">
        <v>4</v>
      </c>
      <c r="F61" s="19" t="n">
        <v>50</v>
      </c>
    </row>
    <row r="62" customFormat="false" ht="27" hidden="false" customHeight="true" outlineLevel="0" collapsed="false">
      <c r="A62" s="14"/>
      <c r="B62" s="15" t="s">
        <v>125</v>
      </c>
      <c r="C62" s="16" t="s">
        <v>126</v>
      </c>
      <c r="D62" s="17" t="n">
        <v>1</v>
      </c>
      <c r="E62" s="18" t="n">
        <v>0</v>
      </c>
      <c r="F62" s="19" t="n">
        <v>50</v>
      </c>
    </row>
    <row r="63" customFormat="false" ht="27" hidden="false" customHeight="true" outlineLevel="0" collapsed="false">
      <c r="A63" s="14"/>
      <c r="B63" s="15" t="s">
        <v>127</v>
      </c>
      <c r="C63" s="16" t="s">
        <v>128</v>
      </c>
      <c r="D63" s="17" t="n">
        <v>1</v>
      </c>
      <c r="E63" s="18" t="n">
        <v>0</v>
      </c>
      <c r="F63" s="19" t="n">
        <v>50</v>
      </c>
    </row>
    <row r="64" customFormat="false" ht="27" hidden="false" customHeight="true" outlineLevel="0" collapsed="false">
      <c r="A64" s="14"/>
      <c r="B64" s="21" t="s">
        <v>129</v>
      </c>
      <c r="C64" s="16" t="s">
        <v>130</v>
      </c>
      <c r="D64" s="17" t="n">
        <v>6</v>
      </c>
      <c r="E64" s="22" t="n">
        <v>6</v>
      </c>
      <c r="F64" s="19" t="n">
        <v>50</v>
      </c>
    </row>
    <row r="65" customFormat="false" ht="27" hidden="false" customHeight="true" outlineLevel="0" collapsed="false">
      <c r="A65" s="14"/>
      <c r="B65" s="21" t="s">
        <v>131</v>
      </c>
      <c r="C65" s="16" t="s">
        <v>132</v>
      </c>
      <c r="D65" s="17" t="n">
        <v>6</v>
      </c>
      <c r="E65" s="22" t="n">
        <v>7</v>
      </c>
      <c r="F65" s="19" t="n">
        <v>50</v>
      </c>
    </row>
    <row r="66" customFormat="false" ht="27" hidden="false" customHeight="true" outlineLevel="0" collapsed="false">
      <c r="A66" s="14"/>
      <c r="B66" s="15" t="s">
        <v>133</v>
      </c>
      <c r="C66" s="16" t="s">
        <v>134</v>
      </c>
      <c r="D66" s="18" t="n">
        <v>1</v>
      </c>
      <c r="E66" s="18" t="n">
        <v>1</v>
      </c>
      <c r="F66" s="19" t="n">
        <v>50</v>
      </c>
    </row>
    <row r="67" customFormat="false" ht="27" hidden="false" customHeight="true" outlineLevel="0" collapsed="false">
      <c r="A67" s="14"/>
      <c r="B67" s="15" t="s">
        <v>135</v>
      </c>
      <c r="C67" s="16" t="s">
        <v>136</v>
      </c>
      <c r="D67" s="17" t="n">
        <v>2</v>
      </c>
      <c r="E67" s="18" t="n">
        <v>2</v>
      </c>
      <c r="F67" s="19" t="n">
        <v>50</v>
      </c>
    </row>
    <row r="68" customFormat="false" ht="27" hidden="false" customHeight="true" outlineLevel="0" collapsed="false">
      <c r="A68" s="14"/>
      <c r="B68" s="15" t="s">
        <v>137</v>
      </c>
      <c r="C68" s="16" t="s">
        <v>138</v>
      </c>
      <c r="D68" s="18" t="n">
        <v>2</v>
      </c>
      <c r="E68" s="18" t="n">
        <v>2</v>
      </c>
      <c r="F68" s="19" t="n">
        <v>50</v>
      </c>
    </row>
    <row r="69" customFormat="false" ht="27" hidden="false" customHeight="true" outlineLevel="0" collapsed="false">
      <c r="A69" s="14"/>
      <c r="B69" s="15" t="s">
        <v>139</v>
      </c>
      <c r="C69" s="16" t="s">
        <v>140</v>
      </c>
      <c r="D69" s="18" t="n">
        <v>2</v>
      </c>
      <c r="E69" s="18" t="n">
        <v>2</v>
      </c>
      <c r="F69" s="19" t="n">
        <v>50</v>
      </c>
    </row>
    <row r="70" customFormat="false" ht="27" hidden="false" customHeight="true" outlineLevel="0" collapsed="false">
      <c r="A70" s="14"/>
      <c r="B70" s="15" t="s">
        <v>141</v>
      </c>
      <c r="C70" s="16" t="s">
        <v>142</v>
      </c>
      <c r="D70" s="17" t="n">
        <v>2</v>
      </c>
      <c r="E70" s="18" t="n">
        <v>2</v>
      </c>
      <c r="F70" s="19" t="n">
        <v>50</v>
      </c>
    </row>
    <row r="71" customFormat="false" ht="27" hidden="false" customHeight="true" outlineLevel="0" collapsed="false">
      <c r="A71" s="14"/>
      <c r="B71" s="15" t="s">
        <v>143</v>
      </c>
      <c r="C71" s="16" t="s">
        <v>144</v>
      </c>
      <c r="D71" s="17" t="n">
        <v>13</v>
      </c>
      <c r="E71" s="18" t="n">
        <v>13</v>
      </c>
      <c r="F71" s="19" t="n">
        <v>50</v>
      </c>
    </row>
    <row r="72" customFormat="false" ht="27" hidden="false" customHeight="true" outlineLevel="0" collapsed="false">
      <c r="A72" s="14"/>
      <c r="B72" s="15" t="s">
        <v>145</v>
      </c>
      <c r="C72" s="23" t="s">
        <v>146</v>
      </c>
      <c r="D72" s="18" t="n">
        <v>4</v>
      </c>
      <c r="E72" s="18" t="n">
        <v>4</v>
      </c>
      <c r="F72" s="19" t="n">
        <v>50</v>
      </c>
    </row>
    <row r="73" customFormat="false" ht="27" hidden="false" customHeight="true" outlineLevel="0" collapsed="false">
      <c r="A73" s="14"/>
      <c r="B73" s="15" t="s">
        <v>147</v>
      </c>
      <c r="C73" s="23" t="s">
        <v>148</v>
      </c>
      <c r="D73" s="18" t="n">
        <v>7</v>
      </c>
      <c r="E73" s="18" t="n">
        <v>7</v>
      </c>
      <c r="F73" s="19" t="n">
        <v>50</v>
      </c>
    </row>
    <row r="74" customFormat="false" ht="27" hidden="false" customHeight="true" outlineLevel="0" collapsed="false">
      <c r="A74" s="14"/>
      <c r="B74" s="15" t="s">
        <v>149</v>
      </c>
      <c r="C74" s="23" t="s">
        <v>150</v>
      </c>
      <c r="D74" s="18" t="n">
        <v>4</v>
      </c>
      <c r="E74" s="18" t="n">
        <v>3</v>
      </c>
      <c r="F74" s="19" t="n">
        <v>50</v>
      </c>
    </row>
    <row r="75" customFormat="false" ht="27" hidden="false" customHeight="true" outlineLevel="0" collapsed="false">
      <c r="A75" s="14"/>
      <c r="B75" s="15" t="s">
        <v>151</v>
      </c>
      <c r="C75" s="23" t="s">
        <v>152</v>
      </c>
      <c r="D75" s="17" t="n">
        <v>5</v>
      </c>
      <c r="E75" s="18" t="n">
        <v>6</v>
      </c>
      <c r="F75" s="19" t="n">
        <v>50</v>
      </c>
    </row>
    <row r="76" customFormat="false" ht="27" hidden="false" customHeight="true" outlineLevel="0" collapsed="false">
      <c r="A76" s="14"/>
      <c r="B76" s="15" t="s">
        <v>153</v>
      </c>
      <c r="C76" s="16" t="s">
        <v>154</v>
      </c>
      <c r="D76" s="17" t="n">
        <v>1</v>
      </c>
      <c r="E76" s="18" t="n">
        <v>0</v>
      </c>
      <c r="F76" s="19" t="n">
        <v>50</v>
      </c>
    </row>
    <row r="77" customFormat="false" ht="27" hidden="false" customHeight="true" outlineLevel="0" collapsed="false">
      <c r="A77" s="14"/>
      <c r="B77" s="15" t="s">
        <v>155</v>
      </c>
      <c r="C77" s="16" t="s">
        <v>156</v>
      </c>
      <c r="D77" s="18" t="n">
        <v>6</v>
      </c>
      <c r="E77" s="18" t="n">
        <v>6</v>
      </c>
      <c r="F77" s="19" t="n">
        <v>50</v>
      </c>
    </row>
    <row r="78" customFormat="false" ht="27" hidden="false" customHeight="true" outlineLevel="0" collapsed="false">
      <c r="A78" s="14"/>
      <c r="B78" s="15" t="s">
        <v>157</v>
      </c>
      <c r="C78" s="16" t="s">
        <v>158</v>
      </c>
      <c r="D78" s="17" t="n">
        <v>5</v>
      </c>
      <c r="E78" s="18" t="n">
        <v>4</v>
      </c>
      <c r="F78" s="19" t="n">
        <v>50</v>
      </c>
    </row>
    <row r="79" customFormat="false" ht="27" hidden="false" customHeight="true" outlineLevel="0" collapsed="false">
      <c r="A79" s="14"/>
      <c r="B79" s="15" t="s">
        <v>159</v>
      </c>
      <c r="C79" s="16" t="s">
        <v>160</v>
      </c>
      <c r="D79" s="17" t="n">
        <v>3</v>
      </c>
      <c r="E79" s="18" t="n">
        <v>3</v>
      </c>
      <c r="F79" s="19" t="n">
        <v>50</v>
      </c>
    </row>
    <row r="80" customFormat="false" ht="27" hidden="false" customHeight="true" outlineLevel="0" collapsed="false">
      <c r="A80" s="14"/>
      <c r="B80" s="15" t="s">
        <v>161</v>
      </c>
      <c r="C80" s="16" t="s">
        <v>162</v>
      </c>
      <c r="D80" s="17" t="n">
        <v>2</v>
      </c>
      <c r="E80" s="18" t="n">
        <v>1</v>
      </c>
      <c r="F80" s="19" t="n">
        <v>50</v>
      </c>
    </row>
    <row r="81" customFormat="false" ht="27" hidden="false" customHeight="true" outlineLevel="0" collapsed="false">
      <c r="A81" s="14"/>
      <c r="B81" s="15" t="s">
        <v>163</v>
      </c>
      <c r="C81" s="16" t="s">
        <v>164</v>
      </c>
      <c r="D81" s="17" t="n">
        <v>4</v>
      </c>
      <c r="E81" s="18" t="n">
        <v>3</v>
      </c>
      <c r="F81" s="19" t="n">
        <v>50</v>
      </c>
    </row>
    <row r="82" customFormat="false" ht="27" hidden="false" customHeight="true" outlineLevel="0" collapsed="false">
      <c r="A82" s="14"/>
      <c r="B82" s="24" t="s">
        <v>165</v>
      </c>
      <c r="C82" s="16" t="s">
        <v>166</v>
      </c>
      <c r="D82" s="17" t="n">
        <v>4</v>
      </c>
      <c r="E82" s="22" t="n">
        <v>3</v>
      </c>
      <c r="F82" s="19" t="n">
        <v>50</v>
      </c>
    </row>
    <row r="83" customFormat="false" ht="27" hidden="false" customHeight="true" outlineLevel="0" collapsed="false">
      <c r="A83" s="14"/>
      <c r="B83" s="24" t="s">
        <v>167</v>
      </c>
      <c r="C83" s="16" t="s">
        <v>168</v>
      </c>
      <c r="D83" s="22" t="n">
        <v>4</v>
      </c>
      <c r="E83" s="22" t="n">
        <v>4</v>
      </c>
      <c r="F83" s="19" t="n">
        <v>50</v>
      </c>
    </row>
    <row r="84" customFormat="false" ht="27" hidden="false" customHeight="true" outlineLevel="0" collapsed="false">
      <c r="A84" s="14"/>
      <c r="B84" s="24" t="s">
        <v>169</v>
      </c>
      <c r="C84" s="16" t="s">
        <v>170</v>
      </c>
      <c r="D84" s="22" t="n">
        <v>4</v>
      </c>
      <c r="E84" s="22" t="n">
        <v>4</v>
      </c>
      <c r="F84" s="19" t="n">
        <v>50</v>
      </c>
    </row>
    <row r="85" customFormat="false" ht="27" hidden="false" customHeight="true" outlineLevel="0" collapsed="false">
      <c r="A85" s="14"/>
      <c r="B85" s="25" t="s">
        <v>171</v>
      </c>
      <c r="C85" s="26" t="s">
        <v>172</v>
      </c>
      <c r="D85" s="17" t="n">
        <v>1</v>
      </c>
      <c r="E85" s="27" t="n">
        <v>1</v>
      </c>
      <c r="F85" s="19" t="n">
        <v>50</v>
      </c>
    </row>
    <row r="86" customFormat="false" ht="27" hidden="false" customHeight="true" outlineLevel="0" collapsed="false">
      <c r="A86" s="14"/>
      <c r="B86" s="25" t="s">
        <v>173</v>
      </c>
      <c r="C86" s="26" t="s">
        <v>174</v>
      </c>
      <c r="D86" s="17" t="n">
        <v>5</v>
      </c>
      <c r="E86" s="27" t="n">
        <v>2</v>
      </c>
      <c r="F86" s="19" t="n">
        <v>50</v>
      </c>
    </row>
    <row r="87" customFormat="false" ht="27" hidden="false" customHeight="true" outlineLevel="0" collapsed="false">
      <c r="A87" s="14"/>
      <c r="B87" s="25" t="s">
        <v>175</v>
      </c>
      <c r="C87" s="26" t="s">
        <v>176</v>
      </c>
      <c r="D87" s="17" t="n">
        <v>6</v>
      </c>
      <c r="E87" s="27" t="n">
        <v>6</v>
      </c>
      <c r="F87" s="19" t="n">
        <v>50</v>
      </c>
    </row>
    <row r="88" customFormat="false" ht="27" hidden="false" customHeight="true" outlineLevel="0" collapsed="false">
      <c r="A88" s="14"/>
      <c r="B88" s="25" t="s">
        <v>177</v>
      </c>
      <c r="C88" s="26" t="s">
        <v>178</v>
      </c>
      <c r="D88" s="17" t="n">
        <v>3</v>
      </c>
      <c r="E88" s="27" t="n">
        <v>2</v>
      </c>
      <c r="F88" s="19" t="n">
        <v>50</v>
      </c>
    </row>
    <row r="89" customFormat="false" ht="27" hidden="false" customHeight="true" outlineLevel="0" collapsed="false">
      <c r="A89" s="14"/>
      <c r="B89" s="28" t="s">
        <v>179</v>
      </c>
      <c r="C89" s="23" t="s">
        <v>180</v>
      </c>
      <c r="D89" s="17" t="n">
        <v>3</v>
      </c>
      <c r="E89" s="29" t="n">
        <v>3</v>
      </c>
      <c r="F89" s="19" t="n">
        <v>50</v>
      </c>
    </row>
    <row r="90" customFormat="false" ht="27" hidden="false" customHeight="true" outlineLevel="0" collapsed="false">
      <c r="A90" s="14"/>
      <c r="B90" s="30" t="s">
        <v>181</v>
      </c>
      <c r="C90" s="31" t="s">
        <v>182</v>
      </c>
      <c r="D90" s="32" t="n">
        <v>1</v>
      </c>
      <c r="E90" s="33" t="n">
        <v>1</v>
      </c>
      <c r="F90" s="19" t="n">
        <v>50</v>
      </c>
    </row>
    <row r="91" customFormat="false" ht="27" hidden="false" customHeight="true" outlineLevel="0" collapsed="false">
      <c r="A91" s="14"/>
      <c r="B91" s="34" t="s">
        <v>183</v>
      </c>
      <c r="C91" s="35" t="s">
        <v>184</v>
      </c>
      <c r="D91" s="32" t="n">
        <v>1</v>
      </c>
      <c r="E91" s="33" t="n">
        <v>1</v>
      </c>
      <c r="F91" s="19" t="n">
        <v>50</v>
      </c>
    </row>
    <row r="92" customFormat="false" ht="27" hidden="false" customHeight="true" outlineLevel="0" collapsed="false">
      <c r="A92" s="14"/>
      <c r="B92" s="34" t="s">
        <v>185</v>
      </c>
      <c r="C92" s="35" t="s">
        <v>186</v>
      </c>
      <c r="D92" s="32" t="n">
        <v>1</v>
      </c>
      <c r="E92" s="33" t="n">
        <v>0</v>
      </c>
      <c r="F92" s="19" t="n">
        <v>50</v>
      </c>
    </row>
    <row r="93" customFormat="false" ht="27" hidden="false" customHeight="true" outlineLevel="0" collapsed="false">
      <c r="A93" s="14"/>
      <c r="B93" s="36" t="s">
        <v>187</v>
      </c>
      <c r="C93" s="37" t="s">
        <v>188</v>
      </c>
      <c r="D93" s="32" t="n">
        <v>4</v>
      </c>
      <c r="E93" s="38" t="n">
        <v>4</v>
      </c>
      <c r="F93" s="19" t="n">
        <v>50</v>
      </c>
    </row>
    <row r="94" customFormat="false" ht="27" hidden="false" customHeight="true" outlineLevel="0" collapsed="false">
      <c r="A94" s="39" t="s">
        <v>189</v>
      </c>
      <c r="B94" s="40" t="s">
        <v>190</v>
      </c>
      <c r="C94" s="23" t="s">
        <v>191</v>
      </c>
      <c r="D94" s="17" t="n">
        <v>1</v>
      </c>
      <c r="E94" s="18" t="n">
        <v>0</v>
      </c>
      <c r="F94" s="19" t="n">
        <v>50</v>
      </c>
    </row>
    <row r="95" customFormat="false" ht="27" hidden="false" customHeight="true" outlineLevel="0" collapsed="false">
      <c r="A95" s="39"/>
      <c r="B95" s="41" t="s">
        <v>192</v>
      </c>
      <c r="C95" s="23" t="s">
        <v>193</v>
      </c>
      <c r="D95" s="17" t="n">
        <v>4</v>
      </c>
      <c r="E95" s="22" t="n">
        <v>5</v>
      </c>
      <c r="F95" s="19" t="n">
        <v>50</v>
      </c>
    </row>
    <row r="96" customFormat="false" ht="27" hidden="false" customHeight="true" outlineLevel="0" collapsed="false">
      <c r="A96" s="39"/>
      <c r="B96" s="40" t="s">
        <v>194</v>
      </c>
      <c r="C96" s="23" t="s">
        <v>195</v>
      </c>
      <c r="D96" s="18" t="n">
        <v>2</v>
      </c>
      <c r="E96" s="18" t="n">
        <v>2</v>
      </c>
      <c r="F96" s="19" t="n">
        <v>50</v>
      </c>
    </row>
    <row r="97" customFormat="false" ht="27" hidden="false" customHeight="true" outlineLevel="0" collapsed="false">
      <c r="A97" s="39"/>
      <c r="B97" s="40" t="s">
        <v>196</v>
      </c>
      <c r="C97" s="23" t="s">
        <v>197</v>
      </c>
      <c r="D97" s="17" t="n">
        <v>4</v>
      </c>
      <c r="E97" s="18" t="n">
        <v>5</v>
      </c>
      <c r="F97" s="19" t="n">
        <v>50</v>
      </c>
    </row>
    <row r="98" customFormat="false" ht="27" hidden="false" customHeight="true" outlineLevel="0" collapsed="false">
      <c r="A98" s="39"/>
      <c r="B98" s="40" t="s">
        <v>198</v>
      </c>
      <c r="C98" s="23" t="s">
        <v>199</v>
      </c>
      <c r="D98" s="17" t="n">
        <v>4</v>
      </c>
      <c r="E98" s="18" t="n">
        <v>4</v>
      </c>
      <c r="F98" s="19" t="n">
        <v>50</v>
      </c>
    </row>
    <row r="99" customFormat="false" ht="27" hidden="false" customHeight="true" outlineLevel="0" collapsed="false">
      <c r="A99" s="39"/>
      <c r="B99" s="40" t="s">
        <v>200</v>
      </c>
      <c r="C99" s="23" t="s">
        <v>201</v>
      </c>
      <c r="D99" s="17" t="n">
        <v>3</v>
      </c>
      <c r="E99" s="18" t="n">
        <v>3</v>
      </c>
      <c r="F99" s="19" t="n">
        <v>50</v>
      </c>
    </row>
    <row r="100" customFormat="false" ht="27" hidden="false" customHeight="true" outlineLevel="0" collapsed="false">
      <c r="A100" s="39"/>
      <c r="B100" s="40" t="s">
        <v>202</v>
      </c>
      <c r="C100" s="23" t="s">
        <v>203</v>
      </c>
      <c r="D100" s="17" t="n">
        <v>3</v>
      </c>
      <c r="E100" s="18" t="n">
        <v>3</v>
      </c>
      <c r="F100" s="19" t="n">
        <v>50</v>
      </c>
    </row>
    <row r="101" customFormat="false" ht="27" hidden="false" customHeight="true" outlineLevel="0" collapsed="false">
      <c r="A101" s="39"/>
      <c r="B101" s="42" t="s">
        <v>204</v>
      </c>
      <c r="C101" s="23" t="s">
        <v>205</v>
      </c>
      <c r="D101" s="17" t="n">
        <v>4</v>
      </c>
      <c r="E101" s="18" t="n">
        <v>5</v>
      </c>
      <c r="F101" s="19" t="n">
        <v>50</v>
      </c>
    </row>
    <row r="102" customFormat="false" ht="27" hidden="false" customHeight="true" outlineLevel="0" collapsed="false">
      <c r="A102" s="39"/>
      <c r="B102" s="40" t="s">
        <v>206</v>
      </c>
      <c r="C102" s="23" t="s">
        <v>207</v>
      </c>
      <c r="D102" s="17" t="n">
        <v>2</v>
      </c>
      <c r="E102" s="18" t="n">
        <v>2</v>
      </c>
      <c r="F102" s="19" t="n">
        <v>50</v>
      </c>
    </row>
    <row r="103" customFormat="false" ht="27" hidden="false" customHeight="true" outlineLevel="0" collapsed="false">
      <c r="A103" s="39"/>
      <c r="B103" s="42" t="s">
        <v>208</v>
      </c>
      <c r="C103" s="23" t="s">
        <v>209</v>
      </c>
      <c r="D103" s="17" t="n">
        <v>1</v>
      </c>
      <c r="E103" s="18" t="n">
        <v>1</v>
      </c>
      <c r="F103" s="19" t="n">
        <v>50</v>
      </c>
    </row>
    <row r="104" customFormat="false" ht="27" hidden="false" customHeight="true" outlineLevel="0" collapsed="false">
      <c r="A104" s="39"/>
      <c r="B104" s="42" t="s">
        <v>210</v>
      </c>
      <c r="C104" s="23" t="s">
        <v>211</v>
      </c>
      <c r="D104" s="18" t="n">
        <v>2</v>
      </c>
      <c r="E104" s="18" t="n">
        <v>2</v>
      </c>
      <c r="F104" s="19" t="n">
        <v>50</v>
      </c>
    </row>
    <row r="105" customFormat="false" ht="27" hidden="false" customHeight="true" outlineLevel="0" collapsed="false">
      <c r="A105" s="39"/>
      <c r="B105" s="42" t="s">
        <v>212</v>
      </c>
      <c r="C105" s="23" t="s">
        <v>213</v>
      </c>
      <c r="D105" s="17" t="n">
        <v>4</v>
      </c>
      <c r="E105" s="18" t="n">
        <v>4</v>
      </c>
      <c r="F105" s="19" t="n">
        <v>50</v>
      </c>
    </row>
    <row r="106" customFormat="false" ht="27" hidden="false" customHeight="true" outlineLevel="0" collapsed="false">
      <c r="A106" s="39"/>
      <c r="B106" s="42" t="s">
        <v>214</v>
      </c>
      <c r="C106" s="23" t="s">
        <v>215</v>
      </c>
      <c r="D106" s="17" t="n">
        <v>3</v>
      </c>
      <c r="E106" s="18" t="n">
        <v>3</v>
      </c>
      <c r="F106" s="19" t="n">
        <v>50</v>
      </c>
    </row>
    <row r="107" customFormat="false" ht="27" hidden="false" customHeight="true" outlineLevel="0" collapsed="false">
      <c r="A107" s="39"/>
      <c r="B107" s="40" t="s">
        <v>216</v>
      </c>
      <c r="C107" s="23" t="s">
        <v>217</v>
      </c>
      <c r="D107" s="17" t="n">
        <v>1</v>
      </c>
      <c r="E107" s="18" t="n">
        <v>1</v>
      </c>
      <c r="F107" s="19" t="n">
        <v>50</v>
      </c>
    </row>
    <row r="108" customFormat="false" ht="27" hidden="false" customHeight="true" outlineLevel="0" collapsed="false">
      <c r="A108" s="39"/>
      <c r="B108" s="40" t="s">
        <v>218</v>
      </c>
      <c r="C108" s="23" t="s">
        <v>219</v>
      </c>
      <c r="D108" s="17" t="n">
        <v>4</v>
      </c>
      <c r="E108" s="18" t="n">
        <v>3</v>
      </c>
      <c r="F108" s="19" t="n">
        <v>50</v>
      </c>
    </row>
    <row r="109" customFormat="false" ht="27" hidden="false" customHeight="true" outlineLevel="0" collapsed="false">
      <c r="A109" s="39"/>
      <c r="B109" s="40" t="s">
        <v>220</v>
      </c>
      <c r="C109" s="23" t="s">
        <v>221</v>
      </c>
      <c r="D109" s="17" t="n">
        <v>13</v>
      </c>
      <c r="E109" s="18" t="n">
        <v>13</v>
      </c>
      <c r="F109" s="19" t="n">
        <v>50</v>
      </c>
    </row>
    <row r="110" customFormat="false" ht="27" hidden="false" customHeight="true" outlineLevel="0" collapsed="false">
      <c r="A110" s="39"/>
      <c r="B110" s="40" t="s">
        <v>222</v>
      </c>
      <c r="C110" s="23" t="s">
        <v>223</v>
      </c>
      <c r="D110" s="17" t="n">
        <v>6</v>
      </c>
      <c r="E110" s="18" t="n">
        <v>6</v>
      </c>
      <c r="F110" s="19" t="n">
        <v>50</v>
      </c>
    </row>
    <row r="111" customFormat="false" ht="27" hidden="false" customHeight="true" outlineLevel="0" collapsed="false">
      <c r="A111" s="39"/>
      <c r="B111" s="40" t="s">
        <v>224</v>
      </c>
      <c r="C111" s="23" t="s">
        <v>225</v>
      </c>
      <c r="D111" s="17" t="n">
        <v>6</v>
      </c>
      <c r="E111" s="18" t="n">
        <v>5</v>
      </c>
      <c r="F111" s="19" t="n">
        <v>50</v>
      </c>
    </row>
    <row r="112" customFormat="false" ht="27" hidden="false" customHeight="true" outlineLevel="0" collapsed="false">
      <c r="A112" s="39"/>
      <c r="B112" s="40" t="s">
        <v>226</v>
      </c>
      <c r="C112" s="23" t="s">
        <v>227</v>
      </c>
      <c r="D112" s="17" t="n">
        <v>6</v>
      </c>
      <c r="E112" s="18" t="n">
        <v>5</v>
      </c>
      <c r="F112" s="19" t="n">
        <v>50</v>
      </c>
    </row>
    <row r="113" customFormat="false" ht="27" hidden="false" customHeight="true" outlineLevel="0" collapsed="false">
      <c r="A113" s="39"/>
      <c r="B113" s="41" t="s">
        <v>228</v>
      </c>
      <c r="C113" s="23" t="s">
        <v>229</v>
      </c>
      <c r="D113" s="17" t="n">
        <v>5</v>
      </c>
      <c r="E113" s="22" t="n">
        <v>6</v>
      </c>
      <c r="F113" s="19" t="n">
        <v>50</v>
      </c>
    </row>
    <row r="114" customFormat="false" ht="27" hidden="false" customHeight="true" outlineLevel="0" collapsed="false">
      <c r="A114" s="39"/>
      <c r="B114" s="41" t="s">
        <v>230</v>
      </c>
      <c r="C114" s="23" t="s">
        <v>231</v>
      </c>
      <c r="D114" s="17" t="n">
        <v>1</v>
      </c>
      <c r="E114" s="22" t="n">
        <v>1</v>
      </c>
      <c r="F114" s="19" t="n">
        <v>50</v>
      </c>
    </row>
    <row r="115" customFormat="false" ht="27" hidden="false" customHeight="true" outlineLevel="0" collapsed="false">
      <c r="A115" s="39"/>
      <c r="B115" s="41" t="s">
        <v>232</v>
      </c>
      <c r="C115" s="23" t="s">
        <v>233</v>
      </c>
      <c r="D115" s="22" t="n">
        <v>3</v>
      </c>
      <c r="E115" s="22" t="n">
        <v>3</v>
      </c>
      <c r="F115" s="19" t="n">
        <v>50</v>
      </c>
    </row>
    <row r="116" customFormat="false" ht="27" hidden="false" customHeight="true" outlineLevel="0" collapsed="false">
      <c r="A116" s="39"/>
      <c r="B116" s="41" t="s">
        <v>234</v>
      </c>
      <c r="C116" s="23" t="s">
        <v>235</v>
      </c>
      <c r="D116" s="22" t="n">
        <v>4</v>
      </c>
      <c r="E116" s="22" t="n">
        <v>3</v>
      </c>
      <c r="F116" s="19" t="n">
        <v>50</v>
      </c>
    </row>
    <row r="117" customFormat="false" ht="27" hidden="false" customHeight="true" outlineLevel="0" collapsed="false">
      <c r="A117" s="39"/>
      <c r="B117" s="41" t="s">
        <v>236</v>
      </c>
      <c r="C117" s="23" t="s">
        <v>237</v>
      </c>
      <c r="D117" s="17" t="n">
        <v>5</v>
      </c>
      <c r="E117" s="22" t="n">
        <v>4</v>
      </c>
      <c r="F117" s="19" t="n">
        <v>50</v>
      </c>
    </row>
    <row r="118" customFormat="false" ht="27" hidden="false" customHeight="true" outlineLevel="0" collapsed="false">
      <c r="A118" s="39"/>
      <c r="B118" s="41" t="s">
        <v>238</v>
      </c>
      <c r="C118" s="23" t="s">
        <v>239</v>
      </c>
      <c r="D118" s="17" t="n">
        <v>6</v>
      </c>
      <c r="E118" s="22" t="n">
        <v>6</v>
      </c>
      <c r="F118" s="19" t="n">
        <v>50</v>
      </c>
    </row>
    <row r="119" customFormat="false" ht="27" hidden="false" customHeight="true" outlineLevel="0" collapsed="false">
      <c r="A119" s="39"/>
      <c r="B119" s="41" t="s">
        <v>240</v>
      </c>
      <c r="C119" s="23" t="s">
        <v>241</v>
      </c>
      <c r="D119" s="17" t="n">
        <v>5</v>
      </c>
      <c r="E119" s="22" t="n">
        <v>4</v>
      </c>
      <c r="F119" s="19" t="n">
        <v>50</v>
      </c>
    </row>
    <row r="120" customFormat="false" ht="27" hidden="false" customHeight="true" outlineLevel="0" collapsed="false">
      <c r="A120" s="39"/>
      <c r="B120" s="41" t="s">
        <v>242</v>
      </c>
      <c r="C120" s="23" t="s">
        <v>243</v>
      </c>
      <c r="D120" s="17" t="n">
        <v>3</v>
      </c>
      <c r="E120" s="22" t="n">
        <v>3</v>
      </c>
      <c r="F120" s="19" t="n">
        <v>50</v>
      </c>
    </row>
    <row r="121" customFormat="false" ht="27" hidden="false" customHeight="true" outlineLevel="0" collapsed="false">
      <c r="A121" s="39"/>
      <c r="B121" s="41" t="s">
        <v>244</v>
      </c>
      <c r="C121" s="23" t="s">
        <v>245</v>
      </c>
      <c r="D121" s="17" t="n">
        <v>2</v>
      </c>
      <c r="E121" s="22" t="n">
        <v>2</v>
      </c>
      <c r="F121" s="19" t="n">
        <v>50</v>
      </c>
    </row>
    <row r="122" customFormat="false" ht="27" hidden="false" customHeight="true" outlineLevel="0" collapsed="false">
      <c r="A122" s="39"/>
      <c r="B122" s="41" t="s">
        <v>246</v>
      </c>
      <c r="C122" s="23" t="s">
        <v>247</v>
      </c>
      <c r="D122" s="17" t="n">
        <v>3</v>
      </c>
      <c r="E122" s="22" t="n">
        <v>2</v>
      </c>
      <c r="F122" s="19" t="n">
        <v>50</v>
      </c>
    </row>
    <row r="123" customFormat="false" ht="27" hidden="false" customHeight="true" outlineLevel="0" collapsed="false">
      <c r="A123" s="39"/>
      <c r="B123" s="41" t="s">
        <v>248</v>
      </c>
      <c r="C123" s="23" t="s">
        <v>249</v>
      </c>
      <c r="D123" s="17" t="n">
        <v>3</v>
      </c>
      <c r="E123" s="22" t="n">
        <v>2</v>
      </c>
      <c r="F123" s="19" t="n">
        <v>50</v>
      </c>
    </row>
    <row r="124" customFormat="false" ht="27" hidden="false" customHeight="true" outlineLevel="0" collapsed="false">
      <c r="A124" s="39"/>
      <c r="B124" s="41" t="s">
        <v>250</v>
      </c>
      <c r="C124" s="23" t="s">
        <v>251</v>
      </c>
      <c r="D124" s="17" t="n">
        <v>3</v>
      </c>
      <c r="E124" s="22" t="n">
        <v>4</v>
      </c>
      <c r="F124" s="19" t="n">
        <v>50</v>
      </c>
    </row>
    <row r="125" customFormat="false" ht="27" hidden="false" customHeight="true" outlineLevel="0" collapsed="false">
      <c r="A125" s="39"/>
      <c r="B125" s="41" t="s">
        <v>252</v>
      </c>
      <c r="C125" s="23" t="s">
        <v>253</v>
      </c>
      <c r="D125" s="17" t="n">
        <v>2</v>
      </c>
      <c r="E125" s="22" t="n">
        <v>1</v>
      </c>
      <c r="F125" s="19" t="n">
        <v>50</v>
      </c>
    </row>
    <row r="126" customFormat="false" ht="27" hidden="false" customHeight="true" outlineLevel="0" collapsed="false">
      <c r="A126" s="39"/>
      <c r="B126" s="41" t="s">
        <v>254</v>
      </c>
      <c r="C126" s="23" t="s">
        <v>255</v>
      </c>
      <c r="D126" s="17" t="n">
        <v>4</v>
      </c>
      <c r="E126" s="22" t="n">
        <v>3</v>
      </c>
      <c r="F126" s="19" t="n">
        <v>50</v>
      </c>
    </row>
    <row r="127" customFormat="false" ht="27" hidden="false" customHeight="true" outlineLevel="0" collapsed="false">
      <c r="A127" s="39"/>
      <c r="B127" s="41" t="s">
        <v>256</v>
      </c>
      <c r="C127" s="23" t="s">
        <v>257</v>
      </c>
      <c r="D127" s="17" t="n">
        <v>3</v>
      </c>
      <c r="E127" s="22" t="n">
        <v>2</v>
      </c>
      <c r="F127" s="19" t="n">
        <v>50</v>
      </c>
    </row>
    <row r="128" customFormat="false" ht="27" hidden="false" customHeight="true" outlineLevel="0" collapsed="false">
      <c r="A128" s="39"/>
      <c r="B128" s="41" t="s">
        <v>258</v>
      </c>
      <c r="C128" s="23" t="s">
        <v>259</v>
      </c>
      <c r="D128" s="17" t="n">
        <v>2</v>
      </c>
      <c r="E128" s="22" t="n">
        <v>1</v>
      </c>
      <c r="F128" s="19" t="n">
        <v>50</v>
      </c>
    </row>
    <row r="129" customFormat="false" ht="27" hidden="false" customHeight="true" outlineLevel="0" collapsed="false">
      <c r="A129" s="39"/>
      <c r="B129" s="41" t="s">
        <v>260</v>
      </c>
      <c r="C129" s="23" t="s">
        <v>261</v>
      </c>
      <c r="D129" s="17" t="n">
        <v>3</v>
      </c>
      <c r="E129" s="22" t="n">
        <v>3</v>
      </c>
      <c r="F129" s="19" t="n">
        <v>50</v>
      </c>
    </row>
    <row r="130" customFormat="false" ht="27" hidden="false" customHeight="true" outlineLevel="0" collapsed="false">
      <c r="A130" s="39"/>
      <c r="B130" s="41" t="s">
        <v>262</v>
      </c>
      <c r="C130" s="23" t="s">
        <v>263</v>
      </c>
      <c r="D130" s="17" t="n">
        <v>5</v>
      </c>
      <c r="E130" s="22" t="n">
        <v>5</v>
      </c>
      <c r="F130" s="19" t="n">
        <v>50</v>
      </c>
    </row>
    <row r="131" customFormat="false" ht="27" hidden="false" customHeight="true" outlineLevel="0" collapsed="false">
      <c r="A131" s="39"/>
      <c r="B131" s="41" t="s">
        <v>75</v>
      </c>
      <c r="C131" s="23" t="s">
        <v>264</v>
      </c>
      <c r="D131" s="17" t="n">
        <v>4</v>
      </c>
      <c r="E131" s="22" t="n">
        <v>4</v>
      </c>
      <c r="F131" s="19" t="n">
        <v>50</v>
      </c>
    </row>
    <row r="132" customFormat="false" ht="27" hidden="false" customHeight="true" outlineLevel="0" collapsed="false">
      <c r="A132" s="39"/>
      <c r="B132" s="41" t="s">
        <v>265</v>
      </c>
      <c r="C132" s="23" t="s">
        <v>266</v>
      </c>
      <c r="D132" s="22" t="n">
        <v>3</v>
      </c>
      <c r="E132" s="22" t="n">
        <v>3</v>
      </c>
      <c r="F132" s="19" t="n">
        <v>50</v>
      </c>
    </row>
    <row r="133" customFormat="false" ht="27" hidden="false" customHeight="true" outlineLevel="0" collapsed="false">
      <c r="A133" s="39"/>
      <c r="B133" s="41" t="s">
        <v>267</v>
      </c>
      <c r="C133" s="23" t="s">
        <v>268</v>
      </c>
      <c r="D133" s="22" t="n">
        <v>2</v>
      </c>
      <c r="E133" s="22" t="n">
        <v>2</v>
      </c>
      <c r="F133" s="19" t="n">
        <v>50</v>
      </c>
    </row>
    <row r="134" customFormat="false" ht="27" hidden="false" customHeight="true" outlineLevel="0" collapsed="false">
      <c r="A134" s="39"/>
      <c r="B134" s="41" t="s">
        <v>269</v>
      </c>
      <c r="C134" s="23" t="s">
        <v>270</v>
      </c>
      <c r="D134" s="17" t="n">
        <v>3</v>
      </c>
      <c r="E134" s="22" t="n">
        <v>2</v>
      </c>
      <c r="F134" s="19" t="n">
        <v>50</v>
      </c>
    </row>
    <row r="135" customFormat="false" ht="27" hidden="false" customHeight="true" outlineLevel="0" collapsed="false">
      <c r="A135" s="39"/>
      <c r="B135" s="41" t="s">
        <v>271</v>
      </c>
      <c r="C135" s="23" t="s">
        <v>272</v>
      </c>
      <c r="D135" s="22" t="n">
        <v>3</v>
      </c>
      <c r="E135" s="22" t="n">
        <v>3</v>
      </c>
      <c r="F135" s="19" t="n">
        <v>50</v>
      </c>
    </row>
    <row r="136" customFormat="false" ht="27" hidden="false" customHeight="true" outlineLevel="0" collapsed="false">
      <c r="A136" s="39"/>
      <c r="B136" s="41" t="s">
        <v>273</v>
      </c>
      <c r="C136" s="23" t="s">
        <v>274</v>
      </c>
      <c r="D136" s="17" t="n">
        <v>2</v>
      </c>
      <c r="E136" s="22" t="n">
        <v>2</v>
      </c>
      <c r="F136" s="19" t="n">
        <v>50</v>
      </c>
    </row>
    <row r="137" customFormat="false" ht="27" hidden="false" customHeight="true" outlineLevel="0" collapsed="false">
      <c r="A137" s="39"/>
      <c r="B137" s="24" t="s">
        <v>275</v>
      </c>
      <c r="C137" s="16" t="s">
        <v>276</v>
      </c>
      <c r="D137" s="22" t="n">
        <v>2</v>
      </c>
      <c r="E137" s="22" t="n">
        <v>2</v>
      </c>
      <c r="F137" s="19" t="n">
        <v>50</v>
      </c>
    </row>
    <row r="138" customFormat="false" ht="27" hidden="false" customHeight="true" outlineLevel="0" collapsed="false">
      <c r="A138" s="39"/>
      <c r="B138" s="24" t="s">
        <v>277</v>
      </c>
      <c r="C138" s="16" t="s">
        <v>278</v>
      </c>
      <c r="D138" s="22" t="n">
        <v>4</v>
      </c>
      <c r="E138" s="22" t="n">
        <v>4</v>
      </c>
      <c r="F138" s="19" t="n">
        <v>50</v>
      </c>
    </row>
    <row r="139" customFormat="false" ht="27" hidden="false" customHeight="true" outlineLevel="0" collapsed="false">
      <c r="A139" s="39"/>
      <c r="B139" s="24" t="s">
        <v>279</v>
      </c>
      <c r="C139" s="16" t="s">
        <v>280</v>
      </c>
      <c r="D139" s="18" t="n">
        <v>3</v>
      </c>
      <c r="E139" s="18" t="n">
        <v>3</v>
      </c>
      <c r="F139" s="19" t="n">
        <v>50</v>
      </c>
    </row>
    <row r="140" customFormat="false" ht="27" hidden="false" customHeight="true" outlineLevel="0" collapsed="false">
      <c r="A140" s="39"/>
      <c r="B140" s="24" t="s">
        <v>281</v>
      </c>
      <c r="C140" s="16" t="s">
        <v>282</v>
      </c>
      <c r="D140" s="18" t="n">
        <v>3</v>
      </c>
      <c r="E140" s="18" t="n">
        <v>3</v>
      </c>
      <c r="F140" s="19" t="n">
        <v>50</v>
      </c>
    </row>
    <row r="141" customFormat="false" ht="27" hidden="false" customHeight="true" outlineLevel="0" collapsed="false">
      <c r="A141" s="39"/>
      <c r="B141" s="24" t="s">
        <v>283</v>
      </c>
      <c r="C141" s="16" t="s">
        <v>284</v>
      </c>
      <c r="D141" s="17" t="n">
        <v>4</v>
      </c>
      <c r="E141" s="18" t="n">
        <v>4</v>
      </c>
      <c r="F141" s="19" t="n">
        <v>50</v>
      </c>
    </row>
    <row r="142" customFormat="false" ht="27" hidden="false" customHeight="true" outlineLevel="0" collapsed="false">
      <c r="A142" s="39"/>
      <c r="B142" s="24" t="s">
        <v>285</v>
      </c>
      <c r="C142" s="16" t="s">
        <v>286</v>
      </c>
      <c r="D142" s="17" t="n">
        <v>6</v>
      </c>
      <c r="E142" s="18" t="n">
        <v>6</v>
      </c>
      <c r="F142" s="19" t="n">
        <v>50</v>
      </c>
    </row>
    <row r="143" customFormat="false" ht="27" hidden="false" customHeight="true" outlineLevel="0" collapsed="false">
      <c r="A143" s="39"/>
      <c r="B143" s="24" t="s">
        <v>287</v>
      </c>
      <c r="C143" s="16" t="s">
        <v>288</v>
      </c>
      <c r="D143" s="18" t="n">
        <v>3</v>
      </c>
      <c r="E143" s="18" t="n">
        <v>3</v>
      </c>
      <c r="F143" s="19" t="n">
        <v>50</v>
      </c>
    </row>
    <row r="144" customFormat="false" ht="27" hidden="false" customHeight="true" outlineLevel="0" collapsed="false">
      <c r="A144" s="39"/>
      <c r="B144" s="43" t="s">
        <v>289</v>
      </c>
      <c r="C144" s="26" t="s">
        <v>290</v>
      </c>
      <c r="D144" s="17" t="n">
        <v>1</v>
      </c>
      <c r="E144" s="27" t="n">
        <v>1</v>
      </c>
      <c r="F144" s="19" t="n">
        <v>50</v>
      </c>
    </row>
    <row r="145" customFormat="false" ht="27" hidden="false" customHeight="true" outlineLevel="0" collapsed="false">
      <c r="A145" s="39"/>
      <c r="B145" s="44" t="s">
        <v>291</v>
      </c>
      <c r="C145" s="26" t="s">
        <v>292</v>
      </c>
      <c r="D145" s="17" t="n">
        <v>2</v>
      </c>
      <c r="E145" s="27" t="n">
        <v>2</v>
      </c>
      <c r="F145" s="19" t="n">
        <v>50</v>
      </c>
    </row>
    <row r="146" customFormat="false" ht="27" hidden="false" customHeight="true" outlineLevel="0" collapsed="false">
      <c r="A146" s="39"/>
      <c r="B146" s="44" t="s">
        <v>293</v>
      </c>
      <c r="C146" s="26" t="s">
        <v>294</v>
      </c>
      <c r="D146" s="17" t="n">
        <v>2</v>
      </c>
      <c r="E146" s="27" t="n">
        <v>2</v>
      </c>
      <c r="F146" s="19" t="n">
        <v>50</v>
      </c>
    </row>
    <row r="147" customFormat="false" ht="27" hidden="false" customHeight="true" outlineLevel="0" collapsed="false">
      <c r="A147" s="39"/>
      <c r="B147" s="45" t="s">
        <v>295</v>
      </c>
      <c r="C147" s="46" t="s">
        <v>296</v>
      </c>
      <c r="D147" s="17" t="n">
        <v>3</v>
      </c>
      <c r="E147" s="27" t="n">
        <v>3</v>
      </c>
      <c r="F147" s="19" t="n">
        <v>50</v>
      </c>
    </row>
    <row r="148" customFormat="false" ht="27" hidden="false" customHeight="true" outlineLevel="0" collapsed="false">
      <c r="A148" s="39"/>
      <c r="B148" s="47" t="s">
        <v>297</v>
      </c>
      <c r="C148" s="35" t="s">
        <v>298</v>
      </c>
      <c r="D148" s="48" t="n">
        <v>1</v>
      </c>
      <c r="E148" s="33" t="n">
        <v>1</v>
      </c>
      <c r="F148" s="19" t="n">
        <v>50</v>
      </c>
    </row>
    <row r="149" customFormat="false" ht="27" hidden="false" customHeight="true" outlineLevel="0" collapsed="false">
      <c r="A149" s="39"/>
      <c r="B149" s="47" t="s">
        <v>299</v>
      </c>
      <c r="C149" s="35" t="s">
        <v>300</v>
      </c>
      <c r="D149" s="48" t="n">
        <v>2</v>
      </c>
      <c r="E149" s="33" t="n">
        <v>2</v>
      </c>
      <c r="F149" s="19" t="n">
        <v>50</v>
      </c>
    </row>
    <row r="150" customFormat="false" ht="27" hidden="false" customHeight="true" outlineLevel="0" collapsed="false">
      <c r="A150" s="14" t="s">
        <v>301</v>
      </c>
      <c r="B150" s="14" t="s">
        <v>302</v>
      </c>
      <c r="C150" s="16" t="s">
        <v>303</v>
      </c>
      <c r="D150" s="17" t="n">
        <v>11</v>
      </c>
      <c r="E150" s="18" t="n">
        <v>11</v>
      </c>
      <c r="F150" s="19"/>
    </row>
    <row r="151" customFormat="false" ht="27" hidden="false" customHeight="true" outlineLevel="0" collapsed="false">
      <c r="A151" s="14"/>
      <c r="B151" s="14" t="s">
        <v>304</v>
      </c>
      <c r="C151" s="16" t="s">
        <v>305</v>
      </c>
      <c r="D151" s="18" t="n">
        <v>1</v>
      </c>
      <c r="E151" s="18" t="n">
        <v>1</v>
      </c>
      <c r="F151" s="19"/>
    </row>
    <row r="152" customFormat="false" ht="27" hidden="false" customHeight="true" outlineLevel="0" collapsed="false">
      <c r="A152" s="14"/>
      <c r="B152" s="14" t="s">
        <v>306</v>
      </c>
      <c r="C152" s="16" t="s">
        <v>307</v>
      </c>
      <c r="D152" s="18" t="n">
        <v>9</v>
      </c>
      <c r="E152" s="18" t="n">
        <v>9</v>
      </c>
      <c r="F152" s="19"/>
    </row>
    <row r="153" customFormat="false" ht="27" hidden="false" customHeight="true" outlineLevel="0" collapsed="false">
      <c r="A153" s="14"/>
      <c r="B153" s="14" t="s">
        <v>308</v>
      </c>
      <c r="C153" s="16" t="s">
        <v>309</v>
      </c>
      <c r="D153" s="18" t="n">
        <v>4</v>
      </c>
      <c r="E153" s="18" t="n">
        <v>4</v>
      </c>
      <c r="F153" s="19"/>
    </row>
    <row r="154" customFormat="false" ht="27" hidden="false" customHeight="true" outlineLevel="0" collapsed="false">
      <c r="A154" s="14"/>
      <c r="B154" s="14" t="s">
        <v>310</v>
      </c>
      <c r="C154" s="16" t="s">
        <v>311</v>
      </c>
      <c r="D154" s="18" t="n">
        <v>3</v>
      </c>
      <c r="E154" s="18" t="n">
        <v>3</v>
      </c>
      <c r="F154" s="19"/>
    </row>
    <row r="155" customFormat="false" ht="27" hidden="false" customHeight="true" outlineLevel="0" collapsed="false">
      <c r="A155" s="14"/>
      <c r="B155" s="14" t="s">
        <v>312</v>
      </c>
      <c r="C155" s="16" t="s">
        <v>313</v>
      </c>
      <c r="D155" s="17" t="n">
        <v>10</v>
      </c>
      <c r="E155" s="18" t="n">
        <v>10</v>
      </c>
      <c r="F155" s="19"/>
    </row>
    <row r="156" customFormat="false" ht="27" hidden="false" customHeight="true" outlineLevel="0" collapsed="false">
      <c r="A156" s="14"/>
      <c r="B156" s="14" t="s">
        <v>314</v>
      </c>
      <c r="C156" s="16" t="s">
        <v>315</v>
      </c>
      <c r="D156" s="17" t="n">
        <v>4</v>
      </c>
      <c r="E156" s="18" t="n">
        <v>4</v>
      </c>
      <c r="F156" s="19"/>
    </row>
    <row r="157" customFormat="false" ht="27" hidden="false" customHeight="true" outlineLevel="0" collapsed="false">
      <c r="A157" s="14"/>
      <c r="B157" s="40" t="s">
        <v>316</v>
      </c>
      <c r="C157" s="16" t="s">
        <v>317</v>
      </c>
      <c r="D157" s="22" t="n">
        <v>3</v>
      </c>
      <c r="E157" s="22" t="n">
        <v>3</v>
      </c>
      <c r="F157" s="19" t="n">
        <v>50</v>
      </c>
    </row>
    <row r="158" customFormat="false" ht="27" hidden="false" customHeight="true" outlineLevel="0" collapsed="false">
      <c r="A158" s="14"/>
      <c r="B158" s="40" t="s">
        <v>318</v>
      </c>
      <c r="C158" s="16" t="s">
        <v>319</v>
      </c>
      <c r="D158" s="22" t="n">
        <v>6</v>
      </c>
      <c r="E158" s="22" t="n">
        <v>6</v>
      </c>
      <c r="F158" s="19" t="n">
        <v>50</v>
      </c>
    </row>
    <row r="159" customFormat="false" ht="27" hidden="false" customHeight="true" outlineLevel="0" collapsed="false">
      <c r="A159" s="14"/>
      <c r="B159" s="40" t="s">
        <v>320</v>
      </c>
      <c r="C159" s="16" t="s">
        <v>321</v>
      </c>
      <c r="D159" s="17" t="n">
        <v>3</v>
      </c>
      <c r="E159" s="22" t="n">
        <v>3</v>
      </c>
      <c r="F159" s="19" t="n">
        <v>50</v>
      </c>
    </row>
    <row r="160" customFormat="false" ht="27" hidden="false" customHeight="true" outlineLevel="0" collapsed="false">
      <c r="A160" s="14"/>
      <c r="B160" s="41" t="s">
        <v>322</v>
      </c>
      <c r="C160" s="16" t="s">
        <v>323</v>
      </c>
      <c r="D160" s="22" t="n">
        <v>2</v>
      </c>
      <c r="E160" s="22" t="n">
        <v>1</v>
      </c>
      <c r="F160" s="19" t="n">
        <v>50</v>
      </c>
    </row>
    <row r="161" customFormat="false" ht="27" hidden="false" customHeight="true" outlineLevel="0" collapsed="false">
      <c r="A161" s="14"/>
      <c r="B161" s="41" t="s">
        <v>324</v>
      </c>
      <c r="C161" s="16" t="s">
        <v>325</v>
      </c>
      <c r="D161" s="22" t="n">
        <v>3</v>
      </c>
      <c r="E161" s="22" t="n">
        <v>2</v>
      </c>
      <c r="F161" s="19" t="n">
        <v>50</v>
      </c>
    </row>
    <row r="162" customFormat="false" ht="27" hidden="false" customHeight="true" outlineLevel="0" collapsed="false">
      <c r="A162" s="14"/>
      <c r="B162" s="41" t="s">
        <v>326</v>
      </c>
      <c r="C162" s="16" t="s">
        <v>327</v>
      </c>
      <c r="D162" s="22" t="n">
        <v>6</v>
      </c>
      <c r="E162" s="22" t="n">
        <v>4</v>
      </c>
      <c r="F162" s="19" t="n">
        <v>50</v>
      </c>
    </row>
    <row r="163" customFormat="false" ht="27" hidden="false" customHeight="true" outlineLevel="0" collapsed="false">
      <c r="A163" s="14"/>
      <c r="B163" s="41" t="s">
        <v>328</v>
      </c>
      <c r="C163" s="16" t="s">
        <v>329</v>
      </c>
      <c r="D163" s="22" t="n">
        <v>3</v>
      </c>
      <c r="E163" s="22" t="n">
        <v>3</v>
      </c>
      <c r="F163" s="19" t="n">
        <v>50</v>
      </c>
    </row>
    <row r="164" customFormat="false" ht="27" hidden="false" customHeight="true" outlineLevel="0" collapsed="false">
      <c r="A164" s="14"/>
      <c r="B164" s="41" t="s">
        <v>330</v>
      </c>
      <c r="C164" s="16" t="s">
        <v>331</v>
      </c>
      <c r="D164" s="22" t="n">
        <v>3</v>
      </c>
      <c r="E164" s="22" t="n">
        <v>2</v>
      </c>
      <c r="F164" s="19" t="n">
        <v>50</v>
      </c>
    </row>
    <row r="165" customFormat="false" ht="27" hidden="false" customHeight="true" outlineLevel="0" collapsed="false">
      <c r="A165" s="14"/>
      <c r="B165" s="41" t="s">
        <v>332</v>
      </c>
      <c r="C165" s="16" t="s">
        <v>333</v>
      </c>
      <c r="D165" s="22" t="n">
        <v>3</v>
      </c>
      <c r="E165" s="22" t="n">
        <v>3</v>
      </c>
      <c r="F165" s="19" t="n">
        <v>50</v>
      </c>
    </row>
    <row r="166" customFormat="false" ht="27" hidden="false" customHeight="true" outlineLevel="0" collapsed="false">
      <c r="A166" s="14"/>
      <c r="B166" s="41" t="s">
        <v>334</v>
      </c>
      <c r="C166" s="16" t="s">
        <v>335</v>
      </c>
      <c r="D166" s="22" t="n">
        <v>3</v>
      </c>
      <c r="E166" s="22" t="n">
        <v>3</v>
      </c>
      <c r="F166" s="19" t="n">
        <v>50</v>
      </c>
    </row>
    <row r="167" customFormat="false" ht="27" hidden="false" customHeight="true" outlineLevel="0" collapsed="false">
      <c r="A167" s="14"/>
      <c r="B167" s="41" t="s">
        <v>336</v>
      </c>
      <c r="C167" s="16" t="s">
        <v>337</v>
      </c>
      <c r="D167" s="17" t="n">
        <v>2</v>
      </c>
      <c r="E167" s="22" t="n">
        <v>2</v>
      </c>
      <c r="F167" s="19" t="n">
        <v>50</v>
      </c>
    </row>
    <row r="168" customFormat="false" ht="27" hidden="false" customHeight="true" outlineLevel="0" collapsed="false">
      <c r="A168" s="14"/>
      <c r="B168" s="41" t="s">
        <v>338</v>
      </c>
      <c r="C168" s="16" t="s">
        <v>339</v>
      </c>
      <c r="D168" s="17" t="n">
        <v>1</v>
      </c>
      <c r="E168" s="22" t="n">
        <v>0</v>
      </c>
      <c r="F168" s="19" t="n">
        <v>50</v>
      </c>
    </row>
    <row r="169" customFormat="false" ht="27" hidden="false" customHeight="true" outlineLevel="0" collapsed="false">
      <c r="A169" s="14"/>
      <c r="B169" s="24" t="s">
        <v>340</v>
      </c>
      <c r="C169" s="16" t="s">
        <v>341</v>
      </c>
      <c r="D169" s="18" t="n">
        <v>2</v>
      </c>
      <c r="E169" s="18" t="n">
        <v>2</v>
      </c>
      <c r="F169" s="19" t="n">
        <v>50</v>
      </c>
    </row>
    <row r="170" customFormat="false" ht="27" hidden="false" customHeight="true" outlineLevel="0" collapsed="false">
      <c r="A170" s="14"/>
      <c r="B170" s="24" t="s">
        <v>342</v>
      </c>
      <c r="C170" s="16" t="s">
        <v>343</v>
      </c>
      <c r="D170" s="18" t="n">
        <v>5</v>
      </c>
      <c r="E170" s="18" t="n">
        <v>4</v>
      </c>
      <c r="F170" s="19" t="n">
        <v>50</v>
      </c>
    </row>
    <row r="171" customFormat="false" ht="27" hidden="false" customHeight="true" outlineLevel="0" collapsed="false">
      <c r="A171" s="14"/>
      <c r="B171" s="24" t="s">
        <v>344</v>
      </c>
      <c r="C171" s="16" t="s">
        <v>345</v>
      </c>
      <c r="D171" s="18" t="n">
        <v>5</v>
      </c>
      <c r="E171" s="18" t="n">
        <v>5</v>
      </c>
      <c r="F171" s="19" t="n">
        <v>50</v>
      </c>
    </row>
    <row r="172" customFormat="false" ht="27" hidden="false" customHeight="true" outlineLevel="0" collapsed="false">
      <c r="A172" s="14"/>
      <c r="B172" s="24" t="s">
        <v>334</v>
      </c>
      <c r="C172" s="16" t="s">
        <v>346</v>
      </c>
      <c r="D172" s="18" t="n">
        <v>3</v>
      </c>
      <c r="E172" s="18" t="n">
        <v>3</v>
      </c>
      <c r="F172" s="19" t="n">
        <v>50</v>
      </c>
    </row>
    <row r="173" customFormat="false" ht="27" hidden="false" customHeight="true" outlineLevel="0" collapsed="false">
      <c r="A173" s="14"/>
      <c r="B173" s="24" t="s">
        <v>336</v>
      </c>
      <c r="C173" s="16" t="s">
        <v>347</v>
      </c>
      <c r="D173" s="18" t="n">
        <v>3</v>
      </c>
      <c r="E173" s="18" t="n">
        <v>3</v>
      </c>
      <c r="F173" s="19" t="n">
        <v>50</v>
      </c>
    </row>
    <row r="174" customFormat="false" ht="27" hidden="false" customHeight="true" outlineLevel="0" collapsed="false">
      <c r="A174" s="14"/>
      <c r="B174" s="24" t="s">
        <v>348</v>
      </c>
      <c r="C174" s="16" t="s">
        <v>349</v>
      </c>
      <c r="D174" s="18" t="n">
        <v>6</v>
      </c>
      <c r="E174" s="18" t="n">
        <v>6</v>
      </c>
      <c r="F174" s="19" t="n">
        <v>50</v>
      </c>
    </row>
    <row r="175" customFormat="false" ht="27" hidden="false" customHeight="true" outlineLevel="0" collapsed="false">
      <c r="A175" s="14"/>
      <c r="B175" s="24" t="s">
        <v>350</v>
      </c>
      <c r="C175" s="16" t="s">
        <v>351</v>
      </c>
      <c r="D175" s="17" t="n">
        <v>13</v>
      </c>
      <c r="E175" s="18" t="n">
        <v>13</v>
      </c>
      <c r="F175" s="19" t="n">
        <v>50</v>
      </c>
    </row>
    <row r="176" customFormat="false" ht="27" hidden="false" customHeight="true" outlineLevel="0" collapsed="false">
      <c r="A176" s="14"/>
      <c r="B176" s="24" t="s">
        <v>352</v>
      </c>
      <c r="C176" s="16" t="s">
        <v>353</v>
      </c>
      <c r="D176" s="17" t="n">
        <v>3</v>
      </c>
      <c r="E176" s="18" t="n">
        <v>3</v>
      </c>
      <c r="F176" s="19" t="n">
        <v>50</v>
      </c>
    </row>
    <row r="177" customFormat="false" ht="27" hidden="false" customHeight="true" outlineLevel="0" collapsed="false">
      <c r="A177" s="14"/>
      <c r="B177" s="24" t="s">
        <v>354</v>
      </c>
      <c r="C177" s="16" t="s">
        <v>355</v>
      </c>
      <c r="D177" s="17" t="n">
        <v>4</v>
      </c>
      <c r="E177" s="18" t="n">
        <v>4</v>
      </c>
      <c r="F177" s="19" t="n">
        <v>50</v>
      </c>
    </row>
    <row r="178" customFormat="false" ht="27" hidden="false" customHeight="true" outlineLevel="0" collapsed="false">
      <c r="A178" s="14"/>
      <c r="B178" s="24" t="s">
        <v>356</v>
      </c>
      <c r="C178" s="16" t="s">
        <v>355</v>
      </c>
      <c r="D178" s="18" t="n">
        <v>5</v>
      </c>
      <c r="E178" s="18" t="n">
        <v>5</v>
      </c>
      <c r="F178" s="19" t="n">
        <v>50</v>
      </c>
    </row>
    <row r="179" customFormat="false" ht="27" hidden="false" customHeight="true" outlineLevel="0" collapsed="false">
      <c r="A179" s="14"/>
      <c r="B179" s="24" t="s">
        <v>357</v>
      </c>
      <c r="C179" s="16" t="s">
        <v>358</v>
      </c>
      <c r="D179" s="18" t="n">
        <v>11</v>
      </c>
      <c r="E179" s="18" t="n">
        <v>11</v>
      </c>
      <c r="F179" s="19" t="n">
        <v>50</v>
      </c>
    </row>
    <row r="180" customFormat="false" ht="27" hidden="false" customHeight="true" outlineLevel="0" collapsed="false">
      <c r="A180" s="49" t="s">
        <v>359</v>
      </c>
      <c r="B180" s="49" t="s">
        <v>360</v>
      </c>
      <c r="C180" s="16" t="s">
        <v>361</v>
      </c>
      <c r="D180" s="48" t="n">
        <v>11</v>
      </c>
      <c r="E180" s="48" t="n">
        <v>11</v>
      </c>
      <c r="F180" s="50"/>
    </row>
    <row r="181" customFormat="false" ht="27" hidden="false" customHeight="true" outlineLevel="0" collapsed="false">
      <c r="A181" s="49"/>
      <c r="B181" s="49" t="s">
        <v>362</v>
      </c>
      <c r="C181" s="16" t="s">
        <v>363</v>
      </c>
      <c r="D181" s="51" t="n">
        <v>3</v>
      </c>
      <c r="E181" s="48" t="n">
        <v>3</v>
      </c>
      <c r="F181" s="52"/>
    </row>
    <row r="182" customFormat="false" ht="27" hidden="false" customHeight="true" outlineLevel="0" collapsed="false">
      <c r="A182" s="49"/>
      <c r="B182" s="49" t="s">
        <v>364</v>
      </c>
      <c r="C182" s="16" t="s">
        <v>365</v>
      </c>
      <c r="D182" s="51" t="n">
        <v>3</v>
      </c>
      <c r="E182" s="48" t="n">
        <v>3</v>
      </c>
      <c r="F182" s="52"/>
    </row>
    <row r="183" customFormat="false" ht="27" hidden="false" customHeight="true" outlineLevel="0" collapsed="false">
      <c r="A183" s="49"/>
      <c r="B183" s="49" t="s">
        <v>366</v>
      </c>
      <c r="C183" s="16" t="s">
        <v>367</v>
      </c>
      <c r="D183" s="48" t="n">
        <v>5</v>
      </c>
      <c r="E183" s="48" t="n">
        <v>5</v>
      </c>
      <c r="F183" s="52"/>
    </row>
    <row r="184" customFormat="false" ht="27" hidden="false" customHeight="true" outlineLevel="0" collapsed="false">
      <c r="A184" s="49"/>
      <c r="B184" s="49" t="s">
        <v>368</v>
      </c>
      <c r="C184" s="16" t="s">
        <v>369</v>
      </c>
      <c r="D184" s="48" t="n">
        <v>2</v>
      </c>
      <c r="E184" s="48" t="n">
        <v>2</v>
      </c>
      <c r="F184" s="52"/>
    </row>
    <row r="185" customFormat="false" ht="27" hidden="false" customHeight="true" outlineLevel="0" collapsed="false">
      <c r="A185" s="49"/>
      <c r="B185" s="49" t="s">
        <v>370</v>
      </c>
      <c r="C185" s="16" t="s">
        <v>371</v>
      </c>
      <c r="D185" s="48" t="n">
        <v>2</v>
      </c>
      <c r="E185" s="48" t="n">
        <v>2</v>
      </c>
      <c r="F185" s="52"/>
    </row>
    <row r="186" customFormat="false" ht="27" hidden="false" customHeight="true" outlineLevel="0" collapsed="false">
      <c r="A186" s="49"/>
      <c r="B186" s="49" t="s">
        <v>372</v>
      </c>
      <c r="C186" s="16" t="s">
        <v>373</v>
      </c>
      <c r="D186" s="48" t="n">
        <v>10</v>
      </c>
      <c r="E186" s="48" t="n">
        <v>10</v>
      </c>
      <c r="F186" s="52"/>
    </row>
    <row r="187" customFormat="false" ht="27" hidden="false" customHeight="true" outlineLevel="0" collapsed="false">
      <c r="A187" s="49"/>
      <c r="B187" s="49" t="s">
        <v>374</v>
      </c>
      <c r="C187" s="16" t="s">
        <v>375</v>
      </c>
      <c r="D187" s="51" t="n">
        <v>3</v>
      </c>
      <c r="E187" s="48" t="n">
        <v>3</v>
      </c>
      <c r="F187" s="53"/>
    </row>
    <row r="188" customFormat="false" ht="27" hidden="false" customHeight="true" outlineLevel="0" collapsed="false">
      <c r="A188" s="49"/>
      <c r="B188" s="49" t="s">
        <v>376</v>
      </c>
      <c r="C188" s="16" t="s">
        <v>377</v>
      </c>
      <c r="D188" s="51" t="n">
        <v>4</v>
      </c>
      <c r="E188" s="48" t="n">
        <v>4</v>
      </c>
      <c r="F188" s="52"/>
    </row>
    <row r="189" customFormat="false" ht="27" hidden="false" customHeight="true" outlineLevel="0" collapsed="false">
      <c r="A189" s="49"/>
      <c r="B189" s="49" t="s">
        <v>378</v>
      </c>
      <c r="C189" s="16" t="s">
        <v>379</v>
      </c>
      <c r="D189" s="48" t="n">
        <v>3</v>
      </c>
      <c r="E189" s="48" t="n">
        <v>3</v>
      </c>
      <c r="F189" s="52"/>
    </row>
    <row r="190" customFormat="false" ht="27" hidden="false" customHeight="true" outlineLevel="0" collapsed="false">
      <c r="A190" s="49"/>
      <c r="B190" s="49" t="s">
        <v>380</v>
      </c>
      <c r="C190" s="16" t="s">
        <v>381</v>
      </c>
      <c r="D190" s="48" t="n">
        <v>5</v>
      </c>
      <c r="E190" s="48" t="n">
        <v>5</v>
      </c>
      <c r="F190" s="52"/>
    </row>
    <row r="191" customFormat="false" ht="27" hidden="false" customHeight="true" outlineLevel="0" collapsed="false">
      <c r="A191" s="49"/>
      <c r="B191" s="49" t="s">
        <v>382</v>
      </c>
      <c r="C191" s="16" t="s">
        <v>383</v>
      </c>
      <c r="D191" s="51" t="n">
        <v>6</v>
      </c>
      <c r="E191" s="48" t="n">
        <v>6</v>
      </c>
      <c r="F191" s="52"/>
    </row>
    <row r="192" customFormat="false" ht="27" hidden="false" customHeight="true" outlineLevel="0" collapsed="false">
      <c r="A192" s="49"/>
      <c r="B192" s="49" t="s">
        <v>384</v>
      </c>
      <c r="C192" s="16" t="s">
        <v>385</v>
      </c>
      <c r="D192" s="51" t="n">
        <v>5</v>
      </c>
      <c r="E192" s="48" t="n">
        <v>5</v>
      </c>
      <c r="F192" s="54"/>
    </row>
    <row r="193" customFormat="false" ht="27" hidden="false" customHeight="true" outlineLevel="0" collapsed="false">
      <c r="A193" s="49"/>
      <c r="B193" s="49" t="s">
        <v>386</v>
      </c>
      <c r="C193" s="16" t="s">
        <v>387</v>
      </c>
      <c r="D193" s="48" t="n">
        <v>4</v>
      </c>
      <c r="E193" s="48" t="n">
        <v>4</v>
      </c>
      <c r="F193" s="54"/>
    </row>
    <row r="194" customFormat="false" ht="27" hidden="false" customHeight="true" outlineLevel="0" collapsed="false">
      <c r="A194" s="49"/>
      <c r="B194" s="49" t="s">
        <v>388</v>
      </c>
      <c r="C194" s="16" t="s">
        <v>389</v>
      </c>
      <c r="D194" s="51" t="n">
        <v>3</v>
      </c>
      <c r="E194" s="48" t="n">
        <v>3</v>
      </c>
      <c r="F194" s="54"/>
    </row>
    <row r="195" customFormat="false" ht="27" hidden="false" customHeight="true" outlineLevel="0" collapsed="false">
      <c r="A195" s="49"/>
      <c r="B195" s="49" t="s">
        <v>390</v>
      </c>
      <c r="C195" s="16" t="s">
        <v>391</v>
      </c>
      <c r="D195" s="48" t="n">
        <v>2</v>
      </c>
      <c r="E195" s="48" t="n">
        <v>2</v>
      </c>
      <c r="F195" s="54"/>
    </row>
    <row r="196" customFormat="false" ht="27" hidden="false" customHeight="true" outlineLevel="0" collapsed="false">
      <c r="A196" s="49"/>
      <c r="B196" s="49" t="s">
        <v>392</v>
      </c>
      <c r="C196" s="16" t="s">
        <v>393</v>
      </c>
      <c r="D196" s="48" t="n">
        <v>4</v>
      </c>
      <c r="E196" s="48" t="n">
        <v>4</v>
      </c>
      <c r="F196" s="50"/>
    </row>
    <row r="197" customFormat="false" ht="27" hidden="false" customHeight="true" outlineLevel="0" collapsed="false">
      <c r="A197" s="49"/>
      <c r="B197" s="49" t="s">
        <v>394</v>
      </c>
      <c r="C197" s="16" t="s">
        <v>395</v>
      </c>
      <c r="D197" s="48" t="n">
        <v>3</v>
      </c>
      <c r="E197" s="48" t="n">
        <v>3</v>
      </c>
      <c r="F197" s="50"/>
    </row>
    <row r="198" customFormat="false" ht="27" hidden="false" customHeight="true" outlineLevel="0" collapsed="false">
      <c r="A198" s="49"/>
      <c r="B198" s="49" t="s">
        <v>396</v>
      </c>
      <c r="C198" s="16" t="s">
        <v>397</v>
      </c>
      <c r="D198" s="51" t="n">
        <v>4</v>
      </c>
      <c r="E198" s="48" t="n">
        <v>4</v>
      </c>
      <c r="F198" s="50"/>
    </row>
    <row r="199" customFormat="false" ht="27" hidden="false" customHeight="true" outlineLevel="0" collapsed="false">
      <c r="A199" s="49"/>
      <c r="B199" s="49" t="s">
        <v>398</v>
      </c>
      <c r="C199" s="16" t="s">
        <v>399</v>
      </c>
      <c r="D199" s="48" t="n">
        <v>5</v>
      </c>
      <c r="E199" s="48" t="n">
        <v>5</v>
      </c>
      <c r="F199" s="50"/>
    </row>
    <row r="200" customFormat="false" ht="27" hidden="false" customHeight="true" outlineLevel="0" collapsed="false">
      <c r="A200" s="49"/>
      <c r="B200" s="24" t="s">
        <v>400</v>
      </c>
      <c r="C200" s="16" t="s">
        <v>401</v>
      </c>
      <c r="D200" s="17" t="n">
        <v>19</v>
      </c>
      <c r="E200" s="48" t="n">
        <v>18</v>
      </c>
      <c r="F200" s="19" t="n">
        <v>50</v>
      </c>
    </row>
    <row r="201" customFormat="false" ht="27" hidden="false" customHeight="true" outlineLevel="0" collapsed="false">
      <c r="A201" s="49" t="s">
        <v>402</v>
      </c>
      <c r="B201" s="49" t="s">
        <v>403</v>
      </c>
      <c r="C201" s="16" t="s">
        <v>404</v>
      </c>
      <c r="D201" s="48" t="n">
        <v>4</v>
      </c>
      <c r="E201" s="48" t="n">
        <v>4</v>
      </c>
      <c r="F201" s="50"/>
    </row>
    <row r="202" customFormat="false" ht="27" hidden="false" customHeight="true" outlineLevel="0" collapsed="false">
      <c r="A202" s="49"/>
      <c r="B202" s="49" t="s">
        <v>405</v>
      </c>
      <c r="C202" s="16" t="s">
        <v>406</v>
      </c>
      <c r="D202" s="51" t="n">
        <v>6</v>
      </c>
      <c r="E202" s="48" t="n">
        <v>6</v>
      </c>
      <c r="F202" s="50"/>
    </row>
    <row r="203" customFormat="false" ht="27" hidden="false" customHeight="true" outlineLevel="0" collapsed="false">
      <c r="A203" s="49"/>
      <c r="B203" s="49" t="s">
        <v>407</v>
      </c>
      <c r="C203" s="16" t="s">
        <v>408</v>
      </c>
      <c r="D203" s="51" t="n">
        <v>5</v>
      </c>
      <c r="E203" s="48" t="n">
        <v>5</v>
      </c>
      <c r="F203" s="50"/>
    </row>
    <row r="204" customFormat="false" ht="27" hidden="false" customHeight="true" outlineLevel="0" collapsed="false">
      <c r="A204" s="49"/>
      <c r="B204" s="49" t="s">
        <v>409</v>
      </c>
      <c r="C204" s="16" t="s">
        <v>410</v>
      </c>
      <c r="D204" s="48" t="n">
        <v>4</v>
      </c>
      <c r="E204" s="48" t="n">
        <v>4</v>
      </c>
      <c r="F204" s="50"/>
    </row>
    <row r="205" customFormat="false" ht="27" hidden="false" customHeight="true" outlineLevel="0" collapsed="false">
      <c r="A205" s="49"/>
      <c r="B205" s="49" t="s">
        <v>411</v>
      </c>
      <c r="C205" s="16" t="s">
        <v>412</v>
      </c>
      <c r="D205" s="48" t="n">
        <v>3</v>
      </c>
      <c r="E205" s="48" t="n">
        <v>3</v>
      </c>
      <c r="F205" s="50"/>
    </row>
    <row r="206" customFormat="false" ht="27" hidden="false" customHeight="true" outlineLevel="0" collapsed="false">
      <c r="A206" s="49"/>
      <c r="B206" s="49" t="s">
        <v>413</v>
      </c>
      <c r="C206" s="16" t="s">
        <v>414</v>
      </c>
      <c r="D206" s="48" t="n">
        <v>4</v>
      </c>
      <c r="E206" s="48" t="n">
        <v>4</v>
      </c>
      <c r="F206" s="55"/>
    </row>
    <row r="207" customFormat="false" ht="27" hidden="false" customHeight="true" outlineLevel="0" collapsed="false">
      <c r="A207" s="49"/>
      <c r="B207" s="49" t="s">
        <v>415</v>
      </c>
      <c r="C207" s="16" t="s">
        <v>416</v>
      </c>
      <c r="D207" s="48" t="n">
        <v>5</v>
      </c>
      <c r="E207" s="48" t="n">
        <v>5</v>
      </c>
      <c r="F207" s="55"/>
    </row>
    <row r="208" customFormat="false" ht="27" hidden="false" customHeight="true" outlineLevel="0" collapsed="false">
      <c r="A208" s="49"/>
      <c r="B208" s="49" t="s">
        <v>417</v>
      </c>
      <c r="C208" s="16" t="s">
        <v>418</v>
      </c>
      <c r="D208" s="48" t="n">
        <v>5</v>
      </c>
      <c r="E208" s="48" t="n">
        <v>5</v>
      </c>
      <c r="F208" s="55"/>
    </row>
    <row r="209" customFormat="false" ht="27" hidden="false" customHeight="true" outlineLevel="0" collapsed="false">
      <c r="A209" s="49"/>
      <c r="B209" s="49" t="s">
        <v>419</v>
      </c>
      <c r="C209" s="16" t="s">
        <v>420</v>
      </c>
      <c r="D209" s="48" t="n">
        <v>5</v>
      </c>
      <c r="E209" s="48" t="n">
        <v>5</v>
      </c>
      <c r="F209" s="55"/>
    </row>
    <row r="210" customFormat="false" ht="27" hidden="false" customHeight="true" outlineLevel="0" collapsed="false">
      <c r="A210" s="49"/>
      <c r="B210" s="49" t="s">
        <v>421</v>
      </c>
      <c r="C210" s="16" t="s">
        <v>422</v>
      </c>
      <c r="D210" s="48" t="n">
        <v>4</v>
      </c>
      <c r="E210" s="48" t="n">
        <v>4</v>
      </c>
      <c r="F210" s="55"/>
    </row>
    <row r="211" customFormat="false" ht="27" hidden="false" customHeight="true" outlineLevel="0" collapsed="false">
      <c r="A211" s="49"/>
      <c r="B211" s="49" t="s">
        <v>423</v>
      </c>
      <c r="C211" s="16" t="s">
        <v>424</v>
      </c>
      <c r="D211" s="51" t="n">
        <v>5</v>
      </c>
      <c r="E211" s="48" t="n">
        <v>5</v>
      </c>
      <c r="F211" s="55"/>
    </row>
    <row r="212" customFormat="false" ht="27" hidden="false" customHeight="true" outlineLevel="0" collapsed="false">
      <c r="A212" s="49"/>
      <c r="B212" s="49" t="s">
        <v>425</v>
      </c>
      <c r="C212" s="16" t="s">
        <v>426</v>
      </c>
      <c r="D212" s="48" t="n">
        <v>4</v>
      </c>
      <c r="E212" s="48" t="n">
        <v>4</v>
      </c>
      <c r="F212" s="50"/>
    </row>
    <row r="213" customFormat="false" ht="27" hidden="false" customHeight="true" outlineLevel="0" collapsed="false">
      <c r="A213" s="49"/>
      <c r="B213" s="49" t="s">
        <v>427</v>
      </c>
      <c r="C213" s="16" t="s">
        <v>428</v>
      </c>
      <c r="D213" s="51" t="n">
        <v>4</v>
      </c>
      <c r="E213" s="48" t="n">
        <v>4</v>
      </c>
      <c r="F213" s="50"/>
    </row>
    <row r="214" customFormat="false" ht="27" hidden="false" customHeight="true" outlineLevel="0" collapsed="false">
      <c r="A214" s="49"/>
      <c r="B214" s="49" t="s">
        <v>429</v>
      </c>
      <c r="C214" s="16" t="s">
        <v>430</v>
      </c>
      <c r="D214" s="48" t="n">
        <v>4</v>
      </c>
      <c r="E214" s="48" t="n">
        <v>4</v>
      </c>
      <c r="F214" s="50"/>
    </row>
    <row r="215" customFormat="false" ht="27" hidden="false" customHeight="true" outlineLevel="0" collapsed="false">
      <c r="A215" s="49"/>
      <c r="B215" s="49" t="s">
        <v>431</v>
      </c>
      <c r="C215" s="16" t="s">
        <v>432</v>
      </c>
      <c r="D215" s="48" t="n">
        <v>3</v>
      </c>
      <c r="E215" s="48" t="n">
        <v>3</v>
      </c>
      <c r="F215" s="50"/>
    </row>
    <row r="216" customFormat="false" ht="27" hidden="false" customHeight="true" outlineLevel="0" collapsed="false">
      <c r="A216" s="49"/>
      <c r="B216" s="49" t="s">
        <v>433</v>
      </c>
      <c r="C216" s="16" t="s">
        <v>434</v>
      </c>
      <c r="D216" s="48" t="n">
        <v>3</v>
      </c>
      <c r="E216" s="48" t="n">
        <v>3</v>
      </c>
      <c r="F216" s="50"/>
    </row>
    <row r="217" customFormat="false" ht="27" hidden="false" customHeight="true" outlineLevel="0" collapsed="false">
      <c r="A217" s="49"/>
      <c r="B217" s="49" t="s">
        <v>435</v>
      </c>
      <c r="C217" s="16" t="s">
        <v>436</v>
      </c>
      <c r="D217" s="48" t="n">
        <v>5</v>
      </c>
      <c r="E217" s="48" t="n">
        <v>5</v>
      </c>
      <c r="F217" s="50"/>
    </row>
    <row r="218" customFormat="false" ht="27" hidden="false" customHeight="true" outlineLevel="0" collapsed="false">
      <c r="A218" s="49"/>
      <c r="B218" s="24" t="s">
        <v>437</v>
      </c>
      <c r="C218" s="16" t="s">
        <v>438</v>
      </c>
      <c r="D218" s="48" t="n">
        <v>23</v>
      </c>
      <c r="E218" s="48" t="n">
        <v>23</v>
      </c>
      <c r="F218" s="19" t="n">
        <v>50</v>
      </c>
    </row>
    <row r="219" customFormat="false" ht="27" hidden="false" customHeight="true" outlineLevel="0" collapsed="false">
      <c r="A219" s="49" t="s">
        <v>439</v>
      </c>
      <c r="B219" s="49" t="s">
        <v>440</v>
      </c>
      <c r="C219" s="16" t="s">
        <v>441</v>
      </c>
      <c r="D219" s="51" t="n">
        <v>4</v>
      </c>
      <c r="E219" s="48" t="n">
        <v>4</v>
      </c>
      <c r="F219" s="50"/>
    </row>
    <row r="220" customFormat="false" ht="27" hidden="false" customHeight="true" outlineLevel="0" collapsed="false">
      <c r="A220" s="49"/>
      <c r="B220" s="49" t="s">
        <v>442</v>
      </c>
      <c r="C220" s="16" t="s">
        <v>443</v>
      </c>
      <c r="D220" s="48" t="n">
        <v>4</v>
      </c>
      <c r="E220" s="48" t="n">
        <v>4</v>
      </c>
      <c r="F220" s="50"/>
    </row>
    <row r="221" customFormat="false" ht="27" hidden="false" customHeight="true" outlineLevel="0" collapsed="false">
      <c r="A221" s="49"/>
      <c r="B221" s="49" t="s">
        <v>444</v>
      </c>
      <c r="C221" s="16" t="s">
        <v>445</v>
      </c>
      <c r="D221" s="51" t="n">
        <v>5</v>
      </c>
      <c r="E221" s="48" t="n">
        <v>5</v>
      </c>
      <c r="F221" s="56"/>
    </row>
    <row r="222" customFormat="false" ht="27" hidden="false" customHeight="true" outlineLevel="0" collapsed="false">
      <c r="A222" s="49"/>
      <c r="B222" s="49" t="s">
        <v>446</v>
      </c>
      <c r="C222" s="16" t="s">
        <v>447</v>
      </c>
      <c r="D222" s="51" t="n">
        <v>6</v>
      </c>
      <c r="E222" s="48" t="n">
        <v>6</v>
      </c>
      <c r="F222" s="57"/>
    </row>
    <row r="223" customFormat="false" ht="27" hidden="false" customHeight="true" outlineLevel="0" collapsed="false">
      <c r="A223" s="49"/>
      <c r="B223" s="49" t="s">
        <v>448</v>
      </c>
      <c r="C223" s="16" t="s">
        <v>449</v>
      </c>
      <c r="D223" s="48" t="n">
        <v>6</v>
      </c>
      <c r="E223" s="48" t="n">
        <v>6</v>
      </c>
      <c r="F223" s="57"/>
    </row>
    <row r="224" customFormat="false" ht="27" hidden="false" customHeight="true" outlineLevel="0" collapsed="false">
      <c r="A224" s="49"/>
      <c r="B224" s="49" t="s">
        <v>450</v>
      </c>
      <c r="C224" s="16" t="s">
        <v>451</v>
      </c>
      <c r="D224" s="48" t="n">
        <v>2</v>
      </c>
      <c r="E224" s="48" t="n">
        <v>2</v>
      </c>
      <c r="F224" s="57"/>
    </row>
    <row r="225" customFormat="false" ht="27" hidden="false" customHeight="true" outlineLevel="0" collapsed="false">
      <c r="A225" s="49"/>
      <c r="B225" s="49" t="s">
        <v>452</v>
      </c>
      <c r="C225" s="16" t="s">
        <v>453</v>
      </c>
      <c r="D225" s="48" t="n">
        <v>2</v>
      </c>
      <c r="E225" s="48" t="n">
        <v>2</v>
      </c>
      <c r="F225" s="57"/>
    </row>
    <row r="226" customFormat="false" ht="27" hidden="false" customHeight="true" outlineLevel="0" collapsed="false">
      <c r="A226" s="49"/>
      <c r="B226" s="49" t="s">
        <v>454</v>
      </c>
      <c r="C226" s="16" t="s">
        <v>455</v>
      </c>
      <c r="D226" s="51" t="n">
        <v>5</v>
      </c>
      <c r="E226" s="48" t="n">
        <v>5</v>
      </c>
      <c r="F226" s="57"/>
    </row>
    <row r="227" customFormat="false" ht="27" hidden="false" customHeight="true" outlineLevel="0" collapsed="false">
      <c r="A227" s="49"/>
      <c r="B227" s="49" t="s">
        <v>456</v>
      </c>
      <c r="C227" s="16" t="s">
        <v>457</v>
      </c>
      <c r="D227" s="51" t="n">
        <v>6</v>
      </c>
      <c r="E227" s="48" t="n">
        <v>7</v>
      </c>
      <c r="F227" s="58"/>
    </row>
    <row r="228" customFormat="false" ht="27" hidden="false" customHeight="true" outlineLevel="0" collapsed="false">
      <c r="A228" s="49"/>
      <c r="B228" s="49" t="s">
        <v>458</v>
      </c>
      <c r="C228" s="16" t="s">
        <v>459</v>
      </c>
      <c r="D228" s="48" t="n">
        <v>2</v>
      </c>
      <c r="E228" s="48" t="n">
        <v>2</v>
      </c>
      <c r="F228" s="57"/>
    </row>
    <row r="229" customFormat="false" ht="27" hidden="false" customHeight="true" outlineLevel="0" collapsed="false">
      <c r="A229" s="49"/>
      <c r="B229" s="49" t="s">
        <v>460</v>
      </c>
      <c r="C229" s="16" t="s">
        <v>461</v>
      </c>
      <c r="D229" s="48" t="n">
        <v>3</v>
      </c>
      <c r="E229" s="48" t="n">
        <v>3</v>
      </c>
      <c r="F229" s="57"/>
    </row>
    <row r="230" customFormat="false" ht="27" hidden="false" customHeight="true" outlineLevel="0" collapsed="false">
      <c r="A230" s="49"/>
      <c r="B230" s="49" t="s">
        <v>462</v>
      </c>
      <c r="C230" s="16" t="s">
        <v>463</v>
      </c>
      <c r="D230" s="48" t="n">
        <v>4</v>
      </c>
      <c r="E230" s="48" t="n">
        <v>4</v>
      </c>
      <c r="F230" s="57"/>
    </row>
    <row r="231" customFormat="false" ht="27" hidden="false" customHeight="true" outlineLevel="0" collapsed="false">
      <c r="A231" s="49"/>
      <c r="B231" s="49" t="s">
        <v>464</v>
      </c>
      <c r="C231" s="16" t="s">
        <v>461</v>
      </c>
      <c r="D231" s="48" t="n">
        <v>9</v>
      </c>
      <c r="E231" s="48" t="n">
        <v>9</v>
      </c>
      <c r="F231" s="56"/>
    </row>
    <row r="232" customFormat="false" ht="27" hidden="false" customHeight="true" outlineLevel="0" collapsed="false">
      <c r="A232" s="49"/>
      <c r="B232" s="49" t="s">
        <v>465</v>
      </c>
      <c r="C232" s="16" t="s">
        <v>466</v>
      </c>
      <c r="D232" s="51" t="n">
        <v>4</v>
      </c>
      <c r="E232" s="48" t="n">
        <v>4</v>
      </c>
      <c r="F232" s="56"/>
    </row>
    <row r="233" customFormat="false" ht="27" hidden="false" customHeight="true" outlineLevel="0" collapsed="false">
      <c r="A233" s="49"/>
      <c r="B233" s="49" t="s">
        <v>467</v>
      </c>
      <c r="C233" s="16" t="s">
        <v>468</v>
      </c>
      <c r="D233" s="48" t="n">
        <v>2</v>
      </c>
      <c r="E233" s="48" t="n">
        <v>3</v>
      </c>
      <c r="F233" s="50"/>
    </row>
    <row r="234" customFormat="false" ht="27" hidden="false" customHeight="true" outlineLevel="0" collapsed="false">
      <c r="A234" s="49"/>
      <c r="B234" s="49" t="s">
        <v>469</v>
      </c>
      <c r="C234" s="16" t="s">
        <v>470</v>
      </c>
      <c r="D234" s="48" t="n">
        <v>5</v>
      </c>
      <c r="E234" s="48" t="n">
        <v>5</v>
      </c>
      <c r="F234" s="50"/>
    </row>
    <row r="235" customFormat="false" ht="27" hidden="false" customHeight="true" outlineLevel="0" collapsed="false">
      <c r="A235" s="49"/>
      <c r="B235" s="24" t="s">
        <v>471</v>
      </c>
      <c r="C235" s="16" t="s">
        <v>472</v>
      </c>
      <c r="D235" s="17" t="n">
        <v>16</v>
      </c>
      <c r="E235" s="48" t="n">
        <v>16</v>
      </c>
      <c r="F235" s="19" t="n">
        <v>50</v>
      </c>
    </row>
    <row r="236" customFormat="false" ht="27" hidden="false" customHeight="true" outlineLevel="0" collapsed="false">
      <c r="A236" s="49" t="s">
        <v>473</v>
      </c>
      <c r="B236" s="49" t="s">
        <v>474</v>
      </c>
      <c r="C236" s="16" t="s">
        <v>475</v>
      </c>
      <c r="D236" s="51" t="n">
        <v>8</v>
      </c>
      <c r="E236" s="48" t="n">
        <v>8</v>
      </c>
      <c r="F236" s="50"/>
    </row>
    <row r="237" customFormat="false" ht="27" hidden="false" customHeight="true" outlineLevel="0" collapsed="false">
      <c r="A237" s="49"/>
      <c r="B237" s="49" t="s">
        <v>476</v>
      </c>
      <c r="C237" s="16" t="s">
        <v>477</v>
      </c>
      <c r="D237" s="48" t="n">
        <v>3</v>
      </c>
      <c r="E237" s="48" t="n">
        <v>3</v>
      </c>
      <c r="F237" s="50"/>
    </row>
    <row r="238" customFormat="false" ht="27" hidden="false" customHeight="true" outlineLevel="0" collapsed="false">
      <c r="A238" s="49"/>
      <c r="B238" s="49" t="s">
        <v>478</v>
      </c>
      <c r="C238" s="16" t="s">
        <v>479</v>
      </c>
      <c r="D238" s="51" t="n">
        <v>5</v>
      </c>
      <c r="E238" s="48" t="n">
        <v>5</v>
      </c>
      <c r="F238" s="50"/>
    </row>
    <row r="239" customFormat="false" ht="27" hidden="false" customHeight="true" outlineLevel="0" collapsed="false">
      <c r="A239" s="49"/>
      <c r="B239" s="49" t="s">
        <v>480</v>
      </c>
      <c r="C239" s="16" t="s">
        <v>481</v>
      </c>
      <c r="D239" s="48" t="n">
        <v>4</v>
      </c>
      <c r="E239" s="48" t="n">
        <v>4</v>
      </c>
      <c r="F239" s="50"/>
    </row>
    <row r="240" customFormat="false" ht="27" hidden="false" customHeight="true" outlineLevel="0" collapsed="false">
      <c r="A240" s="49"/>
      <c r="B240" s="49" t="s">
        <v>482</v>
      </c>
      <c r="C240" s="16" t="s">
        <v>483</v>
      </c>
      <c r="D240" s="51" t="n">
        <v>5</v>
      </c>
      <c r="E240" s="48" t="n">
        <v>5</v>
      </c>
      <c r="F240" s="50"/>
    </row>
    <row r="241" customFormat="false" ht="27" hidden="false" customHeight="true" outlineLevel="0" collapsed="false">
      <c r="A241" s="49"/>
      <c r="B241" s="49" t="s">
        <v>484</v>
      </c>
      <c r="C241" s="16" t="s">
        <v>485</v>
      </c>
      <c r="D241" s="51" t="n">
        <v>5</v>
      </c>
      <c r="E241" s="48" t="n">
        <v>5</v>
      </c>
      <c r="F241" s="55"/>
    </row>
    <row r="242" customFormat="false" ht="27" hidden="false" customHeight="true" outlineLevel="0" collapsed="false">
      <c r="A242" s="49"/>
      <c r="B242" s="49" t="s">
        <v>486</v>
      </c>
      <c r="C242" s="16" t="s">
        <v>487</v>
      </c>
      <c r="D242" s="48" t="n">
        <v>4</v>
      </c>
      <c r="E242" s="48" t="n">
        <v>4</v>
      </c>
      <c r="F242" s="59"/>
    </row>
    <row r="243" customFormat="false" ht="27" hidden="false" customHeight="true" outlineLevel="0" collapsed="false">
      <c r="A243" s="49"/>
      <c r="B243" s="49" t="s">
        <v>488</v>
      </c>
      <c r="C243" s="16" t="s">
        <v>489</v>
      </c>
      <c r="D243" s="51" t="n">
        <v>6</v>
      </c>
      <c r="E243" s="48" t="n">
        <v>6</v>
      </c>
      <c r="F243" s="50"/>
    </row>
    <row r="244" customFormat="false" ht="27" hidden="false" customHeight="true" outlineLevel="0" collapsed="false">
      <c r="A244" s="49"/>
      <c r="B244" s="49" t="s">
        <v>490</v>
      </c>
      <c r="C244" s="16" t="s">
        <v>491</v>
      </c>
      <c r="D244" s="48" t="n">
        <v>3</v>
      </c>
      <c r="E244" s="48" t="n">
        <v>3</v>
      </c>
      <c r="F244" s="50"/>
    </row>
    <row r="245" customFormat="false" ht="27" hidden="false" customHeight="true" outlineLevel="0" collapsed="false">
      <c r="A245" s="49"/>
      <c r="B245" s="49" t="s">
        <v>492</v>
      </c>
      <c r="C245" s="16" t="s">
        <v>493</v>
      </c>
      <c r="D245" s="48" t="n">
        <v>4</v>
      </c>
      <c r="E245" s="48" t="n">
        <v>4</v>
      </c>
      <c r="F245" s="50"/>
    </row>
    <row r="246" customFormat="false" ht="27" hidden="false" customHeight="true" outlineLevel="0" collapsed="false">
      <c r="A246" s="49"/>
      <c r="B246" s="49" t="s">
        <v>494</v>
      </c>
      <c r="C246" s="16" t="s">
        <v>495</v>
      </c>
      <c r="D246" s="48" t="n">
        <v>4</v>
      </c>
      <c r="E246" s="48" t="n">
        <v>4</v>
      </c>
      <c r="F246" s="50"/>
    </row>
    <row r="247" customFormat="false" ht="27" hidden="false" customHeight="true" outlineLevel="0" collapsed="false">
      <c r="A247" s="49"/>
      <c r="B247" s="49" t="s">
        <v>496</v>
      </c>
      <c r="C247" s="16" t="s">
        <v>497</v>
      </c>
      <c r="D247" s="48" t="n">
        <v>5</v>
      </c>
      <c r="E247" s="48" t="n">
        <v>5</v>
      </c>
      <c r="F247" s="50"/>
    </row>
    <row r="248" customFormat="false" ht="27" hidden="false" customHeight="true" outlineLevel="0" collapsed="false">
      <c r="A248" s="49"/>
      <c r="B248" s="49" t="s">
        <v>498</v>
      </c>
      <c r="C248" s="16" t="s">
        <v>499</v>
      </c>
      <c r="D248" s="48" t="n">
        <v>3</v>
      </c>
      <c r="E248" s="48" t="n">
        <v>3</v>
      </c>
      <c r="F248" s="50"/>
    </row>
    <row r="249" customFormat="false" ht="27" hidden="false" customHeight="true" outlineLevel="0" collapsed="false">
      <c r="A249" s="49"/>
      <c r="B249" s="49" t="s">
        <v>500</v>
      </c>
      <c r="C249" s="16" t="s">
        <v>501</v>
      </c>
      <c r="D249" s="51" t="n">
        <v>12</v>
      </c>
      <c r="E249" s="48" t="n">
        <v>13</v>
      </c>
      <c r="F249" s="50"/>
    </row>
    <row r="250" customFormat="false" ht="27" hidden="false" customHeight="true" outlineLevel="0" collapsed="false">
      <c r="A250" s="49"/>
      <c r="B250" s="49" t="s">
        <v>502</v>
      </c>
      <c r="C250" s="16" t="s">
        <v>503</v>
      </c>
      <c r="D250" s="51" t="n">
        <v>4</v>
      </c>
      <c r="E250" s="48" t="n">
        <v>4</v>
      </c>
      <c r="F250" s="50"/>
    </row>
    <row r="251" customFormat="false" ht="27" hidden="false" customHeight="true" outlineLevel="0" collapsed="false">
      <c r="A251" s="49"/>
      <c r="B251" s="49" t="s">
        <v>504</v>
      </c>
      <c r="C251" s="16" t="s">
        <v>505</v>
      </c>
      <c r="D251" s="51" t="n">
        <v>2</v>
      </c>
      <c r="E251" s="48" t="n">
        <v>3</v>
      </c>
      <c r="F251" s="50"/>
    </row>
    <row r="252" customFormat="false" ht="27" hidden="false" customHeight="true" outlineLevel="0" collapsed="false">
      <c r="A252" s="49"/>
      <c r="B252" s="24" t="s">
        <v>506</v>
      </c>
      <c r="C252" s="16" t="s">
        <v>507</v>
      </c>
      <c r="D252" s="48" t="n">
        <v>9</v>
      </c>
      <c r="E252" s="48" t="n">
        <v>9</v>
      </c>
      <c r="F252" s="19" t="n">
        <v>50</v>
      </c>
    </row>
    <row r="253" customFormat="false" ht="27" hidden="false" customHeight="true" outlineLevel="0" collapsed="false">
      <c r="A253" s="49"/>
      <c r="B253" s="24" t="s">
        <v>508</v>
      </c>
      <c r="C253" s="16" t="s">
        <v>509</v>
      </c>
      <c r="D253" s="48" t="n">
        <v>11</v>
      </c>
      <c r="E253" s="48" t="n">
        <v>11</v>
      </c>
      <c r="F253" s="19" t="n">
        <v>50</v>
      </c>
    </row>
    <row r="254" customFormat="false" ht="27" hidden="false" customHeight="true" outlineLevel="0" collapsed="false">
      <c r="A254" s="49" t="s">
        <v>510</v>
      </c>
      <c r="B254" s="49" t="s">
        <v>511</v>
      </c>
      <c r="C254" s="16" t="s">
        <v>512</v>
      </c>
      <c r="D254" s="51" t="n">
        <v>4</v>
      </c>
      <c r="E254" s="48" t="n">
        <v>4</v>
      </c>
      <c r="F254" s="50"/>
    </row>
    <row r="255" customFormat="false" ht="27" hidden="false" customHeight="true" outlineLevel="0" collapsed="false">
      <c r="A255" s="49"/>
      <c r="B255" s="49" t="s">
        <v>513</v>
      </c>
      <c r="C255" s="16" t="s">
        <v>514</v>
      </c>
      <c r="D255" s="48" t="n">
        <v>3</v>
      </c>
      <c r="E255" s="48" t="n">
        <v>3</v>
      </c>
      <c r="F255" s="50"/>
    </row>
    <row r="256" customFormat="false" ht="27" hidden="false" customHeight="true" outlineLevel="0" collapsed="false">
      <c r="A256" s="49"/>
      <c r="B256" s="49" t="s">
        <v>515</v>
      </c>
      <c r="C256" s="16" t="s">
        <v>516</v>
      </c>
      <c r="D256" s="48" t="n">
        <v>3</v>
      </c>
      <c r="E256" s="48" t="n">
        <v>3</v>
      </c>
      <c r="F256" s="50"/>
    </row>
    <row r="257" customFormat="false" ht="27" hidden="false" customHeight="true" outlineLevel="0" collapsed="false">
      <c r="A257" s="49"/>
      <c r="B257" s="49" t="s">
        <v>517</v>
      </c>
      <c r="C257" s="16" t="s">
        <v>518</v>
      </c>
      <c r="D257" s="51" t="n">
        <v>5</v>
      </c>
      <c r="E257" s="48" t="n">
        <v>5</v>
      </c>
      <c r="F257" s="55"/>
    </row>
    <row r="258" customFormat="false" ht="27" hidden="false" customHeight="true" outlineLevel="0" collapsed="false">
      <c r="A258" s="49"/>
      <c r="B258" s="49" t="s">
        <v>519</v>
      </c>
      <c r="C258" s="16" t="s">
        <v>520</v>
      </c>
      <c r="D258" s="48" t="n">
        <v>4</v>
      </c>
      <c r="E258" s="48" t="n">
        <v>4</v>
      </c>
      <c r="F258" s="55"/>
    </row>
    <row r="259" customFormat="false" ht="27" hidden="false" customHeight="true" outlineLevel="0" collapsed="false">
      <c r="A259" s="49"/>
      <c r="B259" s="49" t="s">
        <v>521</v>
      </c>
      <c r="C259" s="16" t="s">
        <v>522</v>
      </c>
      <c r="D259" s="51" t="n">
        <v>5</v>
      </c>
      <c r="E259" s="48" t="n">
        <v>6</v>
      </c>
      <c r="F259" s="55"/>
    </row>
    <row r="260" customFormat="false" ht="27" hidden="false" customHeight="true" outlineLevel="0" collapsed="false">
      <c r="A260" s="49"/>
      <c r="B260" s="49" t="s">
        <v>523</v>
      </c>
      <c r="C260" s="16" t="s">
        <v>524</v>
      </c>
      <c r="D260" s="48" t="n">
        <v>2</v>
      </c>
      <c r="E260" s="48" t="n">
        <v>2</v>
      </c>
      <c r="F260" s="55"/>
    </row>
    <row r="261" customFormat="false" ht="27" hidden="false" customHeight="true" outlineLevel="0" collapsed="false">
      <c r="A261" s="49"/>
      <c r="B261" s="49" t="s">
        <v>525</v>
      </c>
      <c r="C261" s="16" t="s">
        <v>526</v>
      </c>
      <c r="D261" s="48" t="n">
        <v>5</v>
      </c>
      <c r="E261" s="48" t="n">
        <v>5</v>
      </c>
      <c r="F261" s="55"/>
    </row>
    <row r="262" customFormat="false" ht="27" hidden="false" customHeight="true" outlineLevel="0" collapsed="false">
      <c r="A262" s="49"/>
      <c r="B262" s="49" t="s">
        <v>527</v>
      </c>
      <c r="C262" s="16" t="s">
        <v>528</v>
      </c>
      <c r="D262" s="48" t="n">
        <v>4</v>
      </c>
      <c r="E262" s="48" t="n">
        <v>4</v>
      </c>
      <c r="F262" s="55"/>
    </row>
    <row r="263" customFormat="false" ht="27" hidden="false" customHeight="true" outlineLevel="0" collapsed="false">
      <c r="A263" s="49"/>
      <c r="B263" s="49" t="s">
        <v>529</v>
      </c>
      <c r="C263" s="16" t="s">
        <v>530</v>
      </c>
      <c r="D263" s="51" t="n">
        <v>5</v>
      </c>
      <c r="E263" s="48" t="n">
        <v>5</v>
      </c>
      <c r="F263" s="55"/>
    </row>
    <row r="264" customFormat="false" ht="27" hidden="false" customHeight="true" outlineLevel="0" collapsed="false">
      <c r="A264" s="49"/>
      <c r="B264" s="49" t="s">
        <v>531</v>
      </c>
      <c r="C264" s="16" t="s">
        <v>532</v>
      </c>
      <c r="D264" s="51" t="n">
        <v>4</v>
      </c>
      <c r="E264" s="48" t="n">
        <v>4</v>
      </c>
      <c r="F264" s="50"/>
    </row>
    <row r="265" customFormat="false" ht="27" hidden="false" customHeight="true" outlineLevel="0" collapsed="false">
      <c r="A265" s="49"/>
      <c r="B265" s="49" t="s">
        <v>533</v>
      </c>
      <c r="C265" s="16" t="s">
        <v>534</v>
      </c>
      <c r="D265" s="51" t="n">
        <v>6</v>
      </c>
      <c r="E265" s="48" t="n">
        <v>6</v>
      </c>
      <c r="F265" s="50"/>
    </row>
    <row r="266" customFormat="false" ht="27" hidden="false" customHeight="true" outlineLevel="0" collapsed="false">
      <c r="A266" s="49"/>
      <c r="B266" s="49" t="s">
        <v>535</v>
      </c>
      <c r="C266" s="16" t="s">
        <v>536</v>
      </c>
      <c r="D266" s="48" t="n">
        <v>5</v>
      </c>
      <c r="E266" s="48" t="n">
        <v>5</v>
      </c>
      <c r="F266" s="60"/>
    </row>
    <row r="267" customFormat="false" ht="27" hidden="false" customHeight="true" outlineLevel="0" collapsed="false">
      <c r="A267" s="49"/>
      <c r="B267" s="49" t="s">
        <v>537</v>
      </c>
      <c r="C267" s="16" t="s">
        <v>538</v>
      </c>
      <c r="D267" s="17" t="n">
        <v>4</v>
      </c>
      <c r="E267" s="48" t="n">
        <v>4</v>
      </c>
      <c r="F267" s="60"/>
    </row>
    <row r="268" customFormat="false" ht="27" hidden="false" customHeight="true" outlineLevel="0" collapsed="false">
      <c r="A268" s="49"/>
      <c r="B268" s="24" t="s">
        <v>539</v>
      </c>
      <c r="C268" s="16" t="s">
        <v>540</v>
      </c>
      <c r="D268" s="17" t="n">
        <v>11</v>
      </c>
      <c r="E268" s="48" t="n">
        <v>10</v>
      </c>
      <c r="F268" s="19" t="n">
        <v>50</v>
      </c>
    </row>
    <row r="269" customFormat="false" ht="27" hidden="false" customHeight="true" outlineLevel="0" collapsed="false">
      <c r="A269" s="49"/>
      <c r="B269" s="30" t="s">
        <v>541</v>
      </c>
      <c r="C269" s="31" t="s">
        <v>542</v>
      </c>
      <c r="D269" s="48" t="n">
        <v>1</v>
      </c>
      <c r="E269" s="33" t="n">
        <v>1</v>
      </c>
      <c r="F269" s="19" t="n">
        <v>50</v>
      </c>
    </row>
    <row r="270" customFormat="false" ht="27" hidden="false" customHeight="true" outlineLevel="0" collapsed="false">
      <c r="A270" s="49"/>
      <c r="B270" s="30" t="s">
        <v>543</v>
      </c>
      <c r="C270" s="31" t="s">
        <v>544</v>
      </c>
      <c r="D270" s="48" t="n">
        <v>1</v>
      </c>
      <c r="E270" s="33" t="n">
        <v>1</v>
      </c>
      <c r="F270" s="19" t="n">
        <v>50</v>
      </c>
    </row>
    <row r="271" customFormat="false" ht="27" hidden="false" customHeight="true" outlineLevel="0" collapsed="false">
      <c r="A271" s="49" t="s">
        <v>545</v>
      </c>
      <c r="B271" s="49" t="s">
        <v>546</v>
      </c>
      <c r="C271" s="16" t="s">
        <v>547</v>
      </c>
      <c r="D271" s="48" t="n">
        <v>6</v>
      </c>
      <c r="E271" s="48" t="n">
        <v>6</v>
      </c>
      <c r="F271" s="60"/>
    </row>
    <row r="272" customFormat="false" ht="27" hidden="false" customHeight="true" outlineLevel="0" collapsed="false">
      <c r="A272" s="49"/>
      <c r="B272" s="49" t="s">
        <v>548</v>
      </c>
      <c r="C272" s="16" t="s">
        <v>549</v>
      </c>
      <c r="D272" s="17" t="n">
        <v>7</v>
      </c>
      <c r="E272" s="48" t="n">
        <v>7</v>
      </c>
      <c r="F272" s="60"/>
    </row>
    <row r="273" customFormat="false" ht="27" hidden="false" customHeight="true" outlineLevel="0" collapsed="false">
      <c r="A273" s="49"/>
      <c r="B273" s="49" t="s">
        <v>550</v>
      </c>
      <c r="C273" s="16" t="s">
        <v>551</v>
      </c>
      <c r="D273" s="17" t="n">
        <v>8</v>
      </c>
      <c r="E273" s="48" t="n">
        <v>9</v>
      </c>
      <c r="F273" s="19"/>
    </row>
    <row r="274" customFormat="false" ht="27" hidden="false" customHeight="true" outlineLevel="0" collapsed="false">
      <c r="A274" s="49"/>
      <c r="B274" s="49" t="s">
        <v>552</v>
      </c>
      <c r="C274" s="16" t="s">
        <v>553</v>
      </c>
      <c r="D274" s="17" t="n">
        <v>5</v>
      </c>
      <c r="E274" s="48" t="n">
        <v>5</v>
      </c>
      <c r="F274" s="38"/>
    </row>
    <row r="275" customFormat="false" ht="27" hidden="false" customHeight="true" outlineLevel="0" collapsed="false">
      <c r="A275" s="49"/>
      <c r="B275" s="49" t="s">
        <v>554</v>
      </c>
      <c r="C275" s="16" t="s">
        <v>555</v>
      </c>
      <c r="D275" s="17" t="n">
        <v>7</v>
      </c>
      <c r="E275" s="48" t="n">
        <v>7</v>
      </c>
      <c r="F275" s="38"/>
    </row>
    <row r="276" customFormat="false" ht="27" hidden="false" customHeight="true" outlineLevel="0" collapsed="false">
      <c r="A276" s="49"/>
      <c r="B276" s="49" t="s">
        <v>556</v>
      </c>
      <c r="C276" s="16" t="s">
        <v>557</v>
      </c>
      <c r="D276" s="17" t="n">
        <v>7</v>
      </c>
      <c r="E276" s="48" t="n">
        <v>7</v>
      </c>
      <c r="F276" s="61"/>
    </row>
    <row r="277" customFormat="false" ht="27" hidden="false" customHeight="true" outlineLevel="0" collapsed="false">
      <c r="A277" s="49"/>
      <c r="B277" s="49" t="s">
        <v>558</v>
      </c>
      <c r="C277" s="16" t="s">
        <v>559</v>
      </c>
      <c r="D277" s="17" t="n">
        <v>8</v>
      </c>
      <c r="E277" s="48" t="n">
        <v>8</v>
      </c>
      <c r="F277" s="62"/>
    </row>
    <row r="278" customFormat="false" ht="27" hidden="false" customHeight="true" outlineLevel="0" collapsed="false">
      <c r="A278" s="49"/>
      <c r="B278" s="49" t="s">
        <v>560</v>
      </c>
      <c r="C278" s="16" t="s">
        <v>561</v>
      </c>
      <c r="D278" s="48" t="n">
        <v>5</v>
      </c>
      <c r="E278" s="48" t="n">
        <v>5</v>
      </c>
      <c r="F278" s="56"/>
    </row>
    <row r="279" customFormat="false" ht="27" hidden="false" customHeight="true" outlineLevel="0" collapsed="false">
      <c r="A279" s="49"/>
      <c r="B279" s="49" t="s">
        <v>562</v>
      </c>
      <c r="C279" s="16" t="s">
        <v>563</v>
      </c>
      <c r="D279" s="17" t="n">
        <v>11</v>
      </c>
      <c r="E279" s="48" t="n">
        <v>12</v>
      </c>
      <c r="F279" s="56"/>
    </row>
    <row r="280" customFormat="false" ht="27" hidden="false" customHeight="true" outlineLevel="0" collapsed="false">
      <c r="A280" s="49"/>
      <c r="B280" s="49" t="s">
        <v>564</v>
      </c>
      <c r="C280" s="16" t="s">
        <v>565</v>
      </c>
      <c r="D280" s="48" t="n">
        <v>3</v>
      </c>
      <c r="E280" s="48" t="n">
        <v>3</v>
      </c>
      <c r="F280" s="60"/>
      <c r="H280" s="63"/>
    </row>
    <row r="281" customFormat="false" ht="27" hidden="false" customHeight="true" outlineLevel="0" collapsed="false">
      <c r="A281" s="49"/>
      <c r="B281" s="49" t="s">
        <v>566</v>
      </c>
      <c r="C281" s="16" t="s">
        <v>567</v>
      </c>
      <c r="D281" s="17" t="n">
        <v>6</v>
      </c>
      <c r="E281" s="48" t="n">
        <v>6</v>
      </c>
      <c r="F281" s="60"/>
    </row>
    <row r="282" customFormat="false" ht="27" hidden="false" customHeight="true" outlineLevel="0" collapsed="false">
      <c r="A282" s="49"/>
      <c r="B282" s="49" t="s">
        <v>568</v>
      </c>
      <c r="C282" s="16" t="s">
        <v>569</v>
      </c>
      <c r="D282" s="48" t="n">
        <v>1</v>
      </c>
      <c r="E282" s="48" t="n">
        <v>1</v>
      </c>
      <c r="F282" s="60"/>
    </row>
    <row r="283" customFormat="false" ht="27" hidden="false" customHeight="true" outlineLevel="0" collapsed="false">
      <c r="A283" s="49"/>
      <c r="B283" s="49" t="s">
        <v>570</v>
      </c>
      <c r="C283" s="16" t="s">
        <v>571</v>
      </c>
      <c r="D283" s="17" t="n">
        <v>3</v>
      </c>
      <c r="E283" s="48" t="n">
        <v>3</v>
      </c>
      <c r="F283" s="60"/>
    </row>
    <row r="284" customFormat="false" ht="27" hidden="false" customHeight="true" outlineLevel="0" collapsed="false">
      <c r="A284" s="49"/>
      <c r="B284" s="24" t="s">
        <v>572</v>
      </c>
      <c r="C284" s="16" t="s">
        <v>573</v>
      </c>
      <c r="D284" s="17" t="n">
        <v>10</v>
      </c>
      <c r="E284" s="48" t="n">
        <v>10</v>
      </c>
      <c r="F284" s="19" t="n">
        <v>50</v>
      </c>
    </row>
    <row r="285" customFormat="false" ht="27" hidden="false" customHeight="true" outlineLevel="0" collapsed="false">
      <c r="A285" s="49"/>
      <c r="B285" s="24" t="s">
        <v>574</v>
      </c>
      <c r="C285" s="16" t="s">
        <v>575</v>
      </c>
      <c r="D285" s="48" t="n">
        <v>12</v>
      </c>
      <c r="E285" s="48" t="n">
        <v>12</v>
      </c>
      <c r="F285" s="19" t="n">
        <v>50</v>
      </c>
    </row>
    <row r="286" customFormat="false" ht="27" hidden="false" customHeight="true" outlineLevel="0" collapsed="false">
      <c r="A286" s="49"/>
      <c r="B286" s="24" t="s">
        <v>576</v>
      </c>
      <c r="C286" s="16" t="s">
        <v>577</v>
      </c>
      <c r="D286" s="48" t="n">
        <v>17</v>
      </c>
      <c r="E286" s="48" t="n">
        <v>17</v>
      </c>
      <c r="F286" s="19" t="n">
        <v>50</v>
      </c>
    </row>
    <row r="287" customFormat="false" ht="27" hidden="false" customHeight="true" outlineLevel="0" collapsed="false">
      <c r="A287" s="49"/>
      <c r="B287" s="24" t="s">
        <v>578</v>
      </c>
      <c r="C287" s="16" t="s">
        <v>579</v>
      </c>
      <c r="D287" s="48" t="n">
        <v>4</v>
      </c>
      <c r="E287" s="48" t="n">
        <v>4</v>
      </c>
      <c r="F287" s="19" t="n">
        <v>50</v>
      </c>
    </row>
    <row r="288" customFormat="false" ht="27" hidden="false" customHeight="true" outlineLevel="0" collapsed="false">
      <c r="A288" s="14" t="s">
        <v>580</v>
      </c>
      <c r="B288" s="14" t="s">
        <v>581</v>
      </c>
      <c r="C288" s="16" t="s">
        <v>582</v>
      </c>
      <c r="D288" s="18" t="n">
        <v>3</v>
      </c>
      <c r="E288" s="18" t="n">
        <v>3</v>
      </c>
      <c r="F288" s="60"/>
    </row>
    <row r="289" customFormat="false" ht="27" hidden="false" customHeight="true" outlineLevel="0" collapsed="false">
      <c r="A289" s="14"/>
      <c r="B289" s="14" t="s">
        <v>583</v>
      </c>
      <c r="C289" s="16" t="s">
        <v>584</v>
      </c>
      <c r="D289" s="18" t="n">
        <v>3</v>
      </c>
      <c r="E289" s="18" t="n">
        <v>3</v>
      </c>
      <c r="F289" s="60"/>
    </row>
    <row r="290" customFormat="false" ht="27" hidden="false" customHeight="true" outlineLevel="0" collapsed="false">
      <c r="A290" s="14"/>
      <c r="B290" s="14" t="s">
        <v>585</v>
      </c>
      <c r="C290" s="16" t="s">
        <v>586</v>
      </c>
      <c r="D290" s="18" t="n">
        <v>5</v>
      </c>
      <c r="E290" s="18" t="n">
        <v>5</v>
      </c>
      <c r="F290" s="60"/>
    </row>
    <row r="291" customFormat="false" ht="27" hidden="false" customHeight="true" outlineLevel="0" collapsed="false">
      <c r="A291" s="14"/>
      <c r="B291" s="14" t="s">
        <v>587</v>
      </c>
      <c r="C291" s="16" t="s">
        <v>588</v>
      </c>
      <c r="D291" s="17" t="n">
        <v>5</v>
      </c>
      <c r="E291" s="18" t="n">
        <v>6</v>
      </c>
      <c r="F291" s="60"/>
    </row>
    <row r="292" customFormat="false" ht="27" hidden="false" customHeight="true" outlineLevel="0" collapsed="false">
      <c r="A292" s="14"/>
      <c r="B292" s="14" t="s">
        <v>589</v>
      </c>
      <c r="C292" s="16" t="s">
        <v>590</v>
      </c>
      <c r="D292" s="17" t="n">
        <v>7</v>
      </c>
      <c r="E292" s="18" t="n">
        <v>8</v>
      </c>
      <c r="F292" s="60"/>
    </row>
    <row r="293" customFormat="false" ht="27" hidden="false" customHeight="true" outlineLevel="0" collapsed="false">
      <c r="A293" s="14"/>
      <c r="B293" s="14" t="s">
        <v>591</v>
      </c>
      <c r="C293" s="16" t="s">
        <v>592</v>
      </c>
      <c r="D293" s="18" t="n">
        <v>4</v>
      </c>
      <c r="E293" s="18" t="n">
        <v>4</v>
      </c>
      <c r="F293" s="60"/>
    </row>
    <row r="294" customFormat="false" ht="27" hidden="false" customHeight="true" outlineLevel="0" collapsed="false">
      <c r="A294" s="14"/>
      <c r="B294" s="14" t="s">
        <v>593</v>
      </c>
      <c r="C294" s="16" t="s">
        <v>594</v>
      </c>
      <c r="D294" s="18" t="n">
        <v>1</v>
      </c>
      <c r="E294" s="18" t="n">
        <v>1</v>
      </c>
      <c r="F294" s="60"/>
      <c r="H294" s="64"/>
      <c r="I294" s="64"/>
      <c r="J294" s="65"/>
    </row>
    <row r="295" customFormat="false" ht="27" hidden="false" customHeight="true" outlineLevel="0" collapsed="false">
      <c r="A295" s="14"/>
      <c r="B295" s="14" t="s">
        <v>595</v>
      </c>
      <c r="C295" s="16" t="s">
        <v>596</v>
      </c>
      <c r="D295" s="18" t="n">
        <v>3</v>
      </c>
      <c r="E295" s="18" t="n">
        <v>3</v>
      </c>
      <c r="F295" s="19"/>
      <c r="H295" s="64"/>
      <c r="I295" s="66"/>
      <c r="J295" s="66"/>
    </row>
    <row r="296" customFormat="false" ht="27" hidden="false" customHeight="true" outlineLevel="0" collapsed="false">
      <c r="A296" s="14"/>
      <c r="B296" s="14" t="s">
        <v>597</v>
      </c>
      <c r="C296" s="16" t="s">
        <v>598</v>
      </c>
      <c r="D296" s="18" t="n">
        <v>3</v>
      </c>
      <c r="E296" s="18" t="n">
        <v>3</v>
      </c>
      <c r="F296" s="19"/>
    </row>
    <row r="297" customFormat="false" ht="27" hidden="false" customHeight="true" outlineLevel="0" collapsed="false">
      <c r="A297" s="14"/>
      <c r="B297" s="14" t="s">
        <v>599</v>
      </c>
      <c r="C297" s="16" t="s">
        <v>600</v>
      </c>
      <c r="D297" s="17" t="n">
        <v>4</v>
      </c>
      <c r="E297" s="18" t="n">
        <v>4</v>
      </c>
      <c r="F297" s="60"/>
      <c r="H297" s="63"/>
    </row>
    <row r="298" customFormat="false" ht="27" hidden="false" customHeight="true" outlineLevel="0" collapsed="false">
      <c r="A298" s="14"/>
      <c r="B298" s="14" t="s">
        <v>601</v>
      </c>
      <c r="C298" s="16" t="s">
        <v>602</v>
      </c>
      <c r="D298" s="17" t="n">
        <v>9</v>
      </c>
      <c r="E298" s="18" t="n">
        <v>9</v>
      </c>
      <c r="F298" s="60"/>
      <c r="H298" s="63"/>
    </row>
    <row r="299" customFormat="false" ht="27" hidden="false" customHeight="true" outlineLevel="0" collapsed="false">
      <c r="A299" s="14"/>
      <c r="B299" s="14" t="s">
        <v>603</v>
      </c>
      <c r="C299" s="16" t="s">
        <v>604</v>
      </c>
      <c r="D299" s="18" t="n">
        <v>2</v>
      </c>
      <c r="E299" s="18" t="n">
        <v>2</v>
      </c>
      <c r="F299" s="60"/>
    </row>
    <row r="300" customFormat="false" ht="27" hidden="false" customHeight="true" outlineLevel="0" collapsed="false">
      <c r="A300" s="14"/>
      <c r="B300" s="14" t="s">
        <v>605</v>
      </c>
      <c r="C300" s="16" t="s">
        <v>606</v>
      </c>
      <c r="D300" s="17" t="n">
        <v>2</v>
      </c>
      <c r="E300" s="18" t="n">
        <v>2</v>
      </c>
      <c r="F300" s="60"/>
    </row>
    <row r="301" customFormat="false" ht="27" hidden="false" customHeight="true" outlineLevel="0" collapsed="false">
      <c r="A301" s="14"/>
      <c r="B301" s="14" t="s">
        <v>607</v>
      </c>
      <c r="C301" s="16" t="s">
        <v>608</v>
      </c>
      <c r="D301" s="17" t="n">
        <v>2</v>
      </c>
      <c r="E301" s="18" t="n">
        <v>2</v>
      </c>
      <c r="F301" s="60"/>
    </row>
    <row r="302" customFormat="false" ht="27" hidden="false" customHeight="true" outlineLevel="0" collapsed="false">
      <c r="A302" s="14"/>
      <c r="B302" s="14" t="s">
        <v>609</v>
      </c>
      <c r="C302" s="16" t="s">
        <v>610</v>
      </c>
      <c r="D302" s="17" t="n">
        <v>1</v>
      </c>
      <c r="E302" s="18" t="n">
        <v>0</v>
      </c>
      <c r="F302" s="60"/>
    </row>
    <row r="303" customFormat="false" ht="27" hidden="false" customHeight="true" outlineLevel="0" collapsed="false">
      <c r="A303" s="14"/>
      <c r="B303" s="14" t="s">
        <v>611</v>
      </c>
      <c r="C303" s="16" t="s">
        <v>612</v>
      </c>
      <c r="D303" s="17" t="n">
        <v>2</v>
      </c>
      <c r="E303" s="18" t="n">
        <v>2</v>
      </c>
      <c r="F303" s="60"/>
    </row>
    <row r="304" customFormat="false" ht="27" hidden="false" customHeight="true" outlineLevel="0" collapsed="false">
      <c r="A304" s="14"/>
      <c r="B304" s="14" t="s">
        <v>613</v>
      </c>
      <c r="C304" s="16" t="s">
        <v>614</v>
      </c>
      <c r="D304" s="17" t="n">
        <v>5</v>
      </c>
      <c r="E304" s="18" t="n">
        <v>5</v>
      </c>
      <c r="F304" s="60"/>
    </row>
    <row r="305" customFormat="false" ht="27" hidden="false" customHeight="true" outlineLevel="0" collapsed="false">
      <c r="A305" s="14"/>
      <c r="B305" s="14" t="s">
        <v>615</v>
      </c>
      <c r="C305" s="16" t="s">
        <v>616</v>
      </c>
      <c r="D305" s="17" t="n">
        <v>3</v>
      </c>
      <c r="E305" s="18" t="n">
        <v>2</v>
      </c>
      <c r="F305" s="67"/>
    </row>
    <row r="306" customFormat="false" ht="27" hidden="false" customHeight="true" outlineLevel="0" collapsed="false">
      <c r="A306" s="14"/>
      <c r="B306" s="14" t="s">
        <v>617</v>
      </c>
      <c r="C306" s="16" t="s">
        <v>618</v>
      </c>
      <c r="D306" s="18" t="n">
        <v>3</v>
      </c>
      <c r="E306" s="18" t="n">
        <v>3</v>
      </c>
      <c r="F306" s="67"/>
    </row>
    <row r="307" customFormat="false" ht="27" hidden="false" customHeight="true" outlineLevel="0" collapsed="false">
      <c r="A307" s="14"/>
      <c r="B307" s="14" t="s">
        <v>619</v>
      </c>
      <c r="C307" s="16" t="s">
        <v>620</v>
      </c>
      <c r="D307" s="18" t="n">
        <v>2</v>
      </c>
      <c r="E307" s="18" t="n">
        <v>2</v>
      </c>
      <c r="F307" s="60"/>
    </row>
    <row r="308" customFormat="false" ht="27" hidden="false" customHeight="true" outlineLevel="0" collapsed="false">
      <c r="A308" s="14"/>
      <c r="B308" s="24" t="s">
        <v>621</v>
      </c>
      <c r="C308" s="16" t="s">
        <v>622</v>
      </c>
      <c r="D308" s="17" t="n">
        <v>16</v>
      </c>
      <c r="E308" s="18" t="n">
        <v>16</v>
      </c>
      <c r="F308" s="19" t="n">
        <v>50</v>
      </c>
    </row>
    <row r="309" customFormat="false" ht="27" hidden="false" customHeight="true" outlineLevel="0" collapsed="false">
      <c r="A309" s="14" t="s">
        <v>623</v>
      </c>
      <c r="B309" s="14" t="s">
        <v>624</v>
      </c>
      <c r="C309" s="16" t="s">
        <v>625</v>
      </c>
      <c r="D309" s="17" t="n">
        <v>3</v>
      </c>
      <c r="E309" s="18" t="n">
        <v>4</v>
      </c>
      <c r="F309" s="60"/>
    </row>
    <row r="310" customFormat="false" ht="27" hidden="false" customHeight="true" outlineLevel="0" collapsed="false">
      <c r="A310" s="14"/>
      <c r="B310" s="14" t="s">
        <v>626</v>
      </c>
      <c r="C310" s="16" t="s">
        <v>627</v>
      </c>
      <c r="D310" s="17" t="n">
        <v>5</v>
      </c>
      <c r="E310" s="18" t="n">
        <v>6</v>
      </c>
      <c r="F310" s="60"/>
    </row>
    <row r="311" customFormat="false" ht="27" hidden="false" customHeight="true" outlineLevel="0" collapsed="false">
      <c r="A311" s="14"/>
      <c r="B311" s="14" t="s">
        <v>628</v>
      </c>
      <c r="C311" s="16" t="s">
        <v>629</v>
      </c>
      <c r="D311" s="17" t="n">
        <v>7</v>
      </c>
      <c r="E311" s="18" t="n">
        <v>7</v>
      </c>
      <c r="F311" s="68"/>
      <c r="G311" s="69"/>
      <c r="H311" s="70"/>
    </row>
    <row r="312" customFormat="false" ht="27" hidden="false" customHeight="true" outlineLevel="0" collapsed="false">
      <c r="A312" s="14"/>
      <c r="B312" s="14" t="s">
        <v>630</v>
      </c>
      <c r="C312" s="16" t="s">
        <v>631</v>
      </c>
      <c r="D312" s="18" t="n">
        <v>1</v>
      </c>
      <c r="E312" s="18" t="n">
        <v>1</v>
      </c>
      <c r="F312" s="71"/>
      <c r="G312" s="69"/>
      <c r="H312" s="69"/>
    </row>
    <row r="313" customFormat="false" ht="27" hidden="false" customHeight="true" outlineLevel="0" collapsed="false">
      <c r="A313" s="14"/>
      <c r="B313" s="14" t="s">
        <v>632</v>
      </c>
      <c r="C313" s="16" t="s">
        <v>633</v>
      </c>
      <c r="D313" s="18" t="n">
        <v>5</v>
      </c>
      <c r="E313" s="18" t="n">
        <v>5</v>
      </c>
      <c r="F313" s="68"/>
      <c r="G313" s="69"/>
      <c r="H313" s="72"/>
    </row>
    <row r="314" customFormat="false" ht="27" hidden="false" customHeight="true" outlineLevel="0" collapsed="false">
      <c r="A314" s="14"/>
      <c r="B314" s="14" t="s">
        <v>634</v>
      </c>
      <c r="C314" s="16" t="s">
        <v>635</v>
      </c>
      <c r="D314" s="18" t="n">
        <v>6</v>
      </c>
      <c r="E314" s="18" t="n">
        <v>6</v>
      </c>
      <c r="F314" s="71"/>
      <c r="G314" s="69"/>
      <c r="H314" s="72"/>
    </row>
    <row r="315" customFormat="false" ht="27" hidden="false" customHeight="true" outlineLevel="0" collapsed="false">
      <c r="A315" s="14"/>
      <c r="B315" s="14" t="s">
        <v>636</v>
      </c>
      <c r="C315" s="16" t="s">
        <v>637</v>
      </c>
      <c r="D315" s="18" t="n">
        <v>3</v>
      </c>
      <c r="E315" s="18" t="n">
        <v>3</v>
      </c>
      <c r="F315" s="71"/>
      <c r="G315" s="69"/>
      <c r="H315" s="72"/>
    </row>
    <row r="316" customFormat="false" ht="27" hidden="false" customHeight="true" outlineLevel="0" collapsed="false">
      <c r="A316" s="14"/>
      <c r="B316" s="14" t="s">
        <v>638</v>
      </c>
      <c r="C316" s="16" t="s">
        <v>639</v>
      </c>
      <c r="D316" s="17" t="n">
        <v>3</v>
      </c>
      <c r="E316" s="18" t="n">
        <v>3</v>
      </c>
      <c r="F316" s="68"/>
      <c r="G316" s="69"/>
      <c r="H316" s="72"/>
    </row>
    <row r="317" customFormat="false" ht="27" hidden="false" customHeight="true" outlineLevel="0" collapsed="false">
      <c r="A317" s="14"/>
      <c r="B317" s="14" t="s">
        <v>640</v>
      </c>
      <c r="C317" s="16" t="s">
        <v>641</v>
      </c>
      <c r="D317" s="17" t="n">
        <v>5</v>
      </c>
      <c r="E317" s="18" t="n">
        <v>7</v>
      </c>
      <c r="F317" s="60"/>
    </row>
    <row r="318" customFormat="false" ht="27" hidden="false" customHeight="true" outlineLevel="0" collapsed="false">
      <c r="A318" s="14"/>
      <c r="B318" s="14" t="s">
        <v>642</v>
      </c>
      <c r="C318" s="16" t="s">
        <v>643</v>
      </c>
      <c r="D318" s="18" t="n">
        <v>3</v>
      </c>
      <c r="E318" s="18" t="n">
        <v>3</v>
      </c>
      <c r="F318" s="60"/>
      <c r="H318" s="63"/>
    </row>
    <row r="319" customFormat="false" ht="27" hidden="false" customHeight="true" outlineLevel="0" collapsed="false">
      <c r="A319" s="14"/>
      <c r="B319" s="14" t="s">
        <v>644</v>
      </c>
      <c r="C319" s="16" t="s">
        <v>645</v>
      </c>
      <c r="D319" s="18" t="n">
        <v>4</v>
      </c>
      <c r="E319" s="18" t="n">
        <v>4</v>
      </c>
      <c r="F319" s="60"/>
      <c r="H319" s="63"/>
    </row>
    <row r="320" customFormat="false" ht="27" hidden="false" customHeight="true" outlineLevel="0" collapsed="false">
      <c r="A320" s="14"/>
      <c r="B320" s="14" t="s">
        <v>646</v>
      </c>
      <c r="C320" s="16" t="s">
        <v>647</v>
      </c>
      <c r="D320" s="18" t="n">
        <v>4</v>
      </c>
      <c r="E320" s="18" t="n">
        <v>4</v>
      </c>
      <c r="F320" s="60"/>
    </row>
    <row r="321" customFormat="false" ht="27" hidden="false" customHeight="true" outlineLevel="0" collapsed="false">
      <c r="A321" s="14"/>
      <c r="B321" s="14" t="s">
        <v>648</v>
      </c>
      <c r="C321" s="16" t="s">
        <v>649</v>
      </c>
      <c r="D321" s="17" t="n">
        <v>3</v>
      </c>
      <c r="E321" s="18" t="n">
        <v>3</v>
      </c>
      <c r="F321" s="60"/>
    </row>
    <row r="322" customFormat="false" ht="27" hidden="false" customHeight="true" outlineLevel="0" collapsed="false">
      <c r="A322" s="14"/>
      <c r="B322" s="14" t="s">
        <v>650</v>
      </c>
      <c r="C322" s="16" t="s">
        <v>651</v>
      </c>
      <c r="D322" s="17" t="n">
        <v>5</v>
      </c>
      <c r="E322" s="18" t="n">
        <v>5</v>
      </c>
      <c r="F322" s="60"/>
    </row>
    <row r="323" customFormat="false" ht="27" hidden="false" customHeight="true" outlineLevel="0" collapsed="false">
      <c r="A323" s="14"/>
      <c r="B323" s="14" t="s">
        <v>652</v>
      </c>
      <c r="C323" s="16" t="s">
        <v>653</v>
      </c>
      <c r="D323" s="17" t="n">
        <v>3</v>
      </c>
      <c r="E323" s="18" t="n">
        <v>3</v>
      </c>
      <c r="F323" s="60"/>
      <c r="H323" s="63"/>
    </row>
    <row r="324" customFormat="false" ht="27" hidden="false" customHeight="true" outlineLevel="0" collapsed="false">
      <c r="A324" s="14"/>
      <c r="B324" s="14" t="s">
        <v>654</v>
      </c>
      <c r="C324" s="16" t="s">
        <v>655</v>
      </c>
      <c r="D324" s="17" t="n">
        <v>3</v>
      </c>
      <c r="E324" s="18" t="n">
        <v>3</v>
      </c>
      <c r="F324" s="60"/>
    </row>
    <row r="325" customFormat="false" ht="27" hidden="false" customHeight="true" outlineLevel="0" collapsed="false">
      <c r="A325" s="14"/>
      <c r="B325" s="24" t="s">
        <v>656</v>
      </c>
      <c r="C325" s="16" t="s">
        <v>657</v>
      </c>
      <c r="D325" s="17" t="n">
        <v>18</v>
      </c>
      <c r="E325" s="18" t="n">
        <v>18</v>
      </c>
      <c r="F325" s="19" t="n">
        <v>50</v>
      </c>
    </row>
    <row r="326" customFormat="false" ht="27" hidden="false" customHeight="true" outlineLevel="0" collapsed="false">
      <c r="A326" s="14" t="s">
        <v>658</v>
      </c>
      <c r="B326" s="14" t="s">
        <v>659</v>
      </c>
      <c r="C326" s="16" t="s">
        <v>660</v>
      </c>
      <c r="D326" s="18" t="n">
        <v>1</v>
      </c>
      <c r="E326" s="18" t="n">
        <v>1</v>
      </c>
      <c r="F326" s="60"/>
    </row>
    <row r="327" customFormat="false" ht="27" hidden="false" customHeight="true" outlineLevel="0" collapsed="false">
      <c r="A327" s="14"/>
      <c r="B327" s="14" t="s">
        <v>661</v>
      </c>
      <c r="C327" s="16" t="s">
        <v>662</v>
      </c>
      <c r="D327" s="17" t="n">
        <v>4</v>
      </c>
      <c r="E327" s="18" t="n">
        <v>4</v>
      </c>
      <c r="F327" s="60"/>
      <c r="H327" s="63"/>
    </row>
    <row r="328" customFormat="false" ht="27" hidden="false" customHeight="true" outlineLevel="0" collapsed="false">
      <c r="A328" s="14"/>
      <c r="B328" s="14" t="s">
        <v>663</v>
      </c>
      <c r="C328" s="16" t="s">
        <v>664</v>
      </c>
      <c r="D328" s="17" t="n">
        <v>6</v>
      </c>
      <c r="E328" s="18" t="n">
        <v>6</v>
      </c>
      <c r="F328" s="60"/>
    </row>
    <row r="329" customFormat="false" ht="27" hidden="false" customHeight="true" outlineLevel="0" collapsed="false">
      <c r="A329" s="14"/>
      <c r="B329" s="14" t="s">
        <v>665</v>
      </c>
      <c r="C329" s="16" t="s">
        <v>666</v>
      </c>
      <c r="D329" s="18" t="n">
        <v>3</v>
      </c>
      <c r="E329" s="18" t="n">
        <v>3</v>
      </c>
      <c r="F329" s="60"/>
    </row>
    <row r="330" customFormat="false" ht="27" hidden="false" customHeight="true" outlineLevel="0" collapsed="false">
      <c r="A330" s="14"/>
      <c r="B330" s="14" t="s">
        <v>667</v>
      </c>
      <c r="C330" s="16" t="s">
        <v>668</v>
      </c>
      <c r="D330" s="17" t="n">
        <v>1</v>
      </c>
      <c r="E330" s="18" t="n">
        <v>0</v>
      </c>
      <c r="F330" s="60"/>
    </row>
    <row r="331" customFormat="false" ht="27" hidden="false" customHeight="true" outlineLevel="0" collapsed="false">
      <c r="A331" s="14"/>
      <c r="B331" s="14" t="s">
        <v>669</v>
      </c>
      <c r="C331" s="16" t="s">
        <v>670</v>
      </c>
      <c r="D331" s="17" t="n">
        <v>3</v>
      </c>
      <c r="E331" s="18" t="n">
        <v>3</v>
      </c>
      <c r="F331" s="60"/>
    </row>
    <row r="332" customFormat="false" ht="27" hidden="false" customHeight="true" outlineLevel="0" collapsed="false">
      <c r="A332" s="14"/>
      <c r="B332" s="14" t="s">
        <v>671</v>
      </c>
      <c r="C332" s="16" t="s">
        <v>672</v>
      </c>
      <c r="D332" s="18" t="n">
        <v>2</v>
      </c>
      <c r="E332" s="18" t="n">
        <v>2</v>
      </c>
      <c r="F332" s="73"/>
      <c r="H332" s="69"/>
      <c r="K332" s="69"/>
      <c r="L332" s="69"/>
    </row>
    <row r="333" customFormat="false" ht="27" hidden="false" customHeight="true" outlineLevel="0" collapsed="false">
      <c r="A333" s="14"/>
      <c r="B333" s="14" t="s">
        <v>673</v>
      </c>
      <c r="C333" s="16" t="s">
        <v>674</v>
      </c>
      <c r="D333" s="18" t="n">
        <v>6</v>
      </c>
      <c r="E333" s="18" t="n">
        <v>6</v>
      </c>
      <c r="F333" s="73"/>
      <c r="H333" s="69"/>
      <c r="K333" s="69"/>
      <c r="L333" s="69"/>
    </row>
    <row r="334" customFormat="false" ht="27" hidden="false" customHeight="true" outlineLevel="0" collapsed="false">
      <c r="A334" s="14"/>
      <c r="B334" s="14" t="s">
        <v>675</v>
      </c>
      <c r="C334" s="16" t="s">
        <v>676</v>
      </c>
      <c r="D334" s="18" t="n">
        <v>3</v>
      </c>
      <c r="E334" s="18" t="n">
        <v>3</v>
      </c>
      <c r="F334" s="73"/>
      <c r="H334" s="69"/>
      <c r="K334" s="69"/>
      <c r="L334" s="69"/>
    </row>
    <row r="335" customFormat="false" ht="27" hidden="false" customHeight="true" outlineLevel="0" collapsed="false">
      <c r="A335" s="14"/>
      <c r="B335" s="14" t="s">
        <v>677</v>
      </c>
      <c r="C335" s="16" t="s">
        <v>678</v>
      </c>
      <c r="D335" s="17" t="n">
        <v>5</v>
      </c>
      <c r="E335" s="18" t="n">
        <v>5</v>
      </c>
      <c r="F335" s="73"/>
      <c r="H335" s="69"/>
      <c r="K335" s="69"/>
      <c r="L335" s="69"/>
    </row>
    <row r="336" customFormat="false" ht="27" hidden="false" customHeight="true" outlineLevel="0" collapsed="false">
      <c r="A336" s="14"/>
      <c r="B336" s="14" t="s">
        <v>679</v>
      </c>
      <c r="C336" s="16" t="s">
        <v>680</v>
      </c>
      <c r="D336" s="17" t="n">
        <v>7</v>
      </c>
      <c r="E336" s="18" t="n">
        <v>7</v>
      </c>
      <c r="F336" s="73"/>
      <c r="K336" s="69"/>
      <c r="L336" s="69"/>
    </row>
    <row r="337" customFormat="false" ht="27" hidden="false" customHeight="true" outlineLevel="0" collapsed="false">
      <c r="A337" s="14"/>
      <c r="B337" s="14" t="s">
        <v>681</v>
      </c>
      <c r="C337" s="16" t="s">
        <v>682</v>
      </c>
      <c r="D337" s="18" t="n">
        <v>6</v>
      </c>
      <c r="E337" s="18" t="n">
        <v>6</v>
      </c>
      <c r="F337" s="60"/>
    </row>
    <row r="338" customFormat="false" ht="27" hidden="false" customHeight="true" outlineLevel="0" collapsed="false">
      <c r="A338" s="14"/>
      <c r="B338" s="14" t="s">
        <v>683</v>
      </c>
      <c r="C338" s="16" t="s">
        <v>684</v>
      </c>
      <c r="D338" s="17" t="n">
        <v>1</v>
      </c>
      <c r="E338" s="18" t="n">
        <v>0</v>
      </c>
      <c r="F338" s="19"/>
    </row>
    <row r="339" customFormat="false" ht="27" hidden="false" customHeight="true" outlineLevel="0" collapsed="false">
      <c r="A339" s="14"/>
      <c r="B339" s="14" t="s">
        <v>685</v>
      </c>
      <c r="C339" s="16" t="s">
        <v>686</v>
      </c>
      <c r="D339" s="17" t="n">
        <v>2</v>
      </c>
      <c r="E339" s="18" t="n">
        <v>2</v>
      </c>
      <c r="F339" s="19"/>
    </row>
    <row r="340" customFormat="false" ht="27" hidden="false" customHeight="true" outlineLevel="0" collapsed="false">
      <c r="A340" s="14"/>
      <c r="B340" s="14" t="s">
        <v>687</v>
      </c>
      <c r="C340" s="16" t="s">
        <v>688</v>
      </c>
      <c r="D340" s="18" t="n">
        <v>7</v>
      </c>
      <c r="E340" s="18" t="n">
        <v>7</v>
      </c>
      <c r="F340" s="19"/>
    </row>
    <row r="341" customFormat="false" ht="27" hidden="false" customHeight="true" outlineLevel="0" collapsed="false">
      <c r="A341" s="14"/>
      <c r="B341" s="14" t="s">
        <v>689</v>
      </c>
      <c r="C341" s="16" t="s">
        <v>690</v>
      </c>
      <c r="D341" s="18" t="n">
        <v>4</v>
      </c>
      <c r="E341" s="18" t="n">
        <v>4</v>
      </c>
      <c r="F341" s="19"/>
    </row>
    <row r="342" customFormat="false" ht="27" hidden="false" customHeight="true" outlineLevel="0" collapsed="false">
      <c r="A342" s="14"/>
      <c r="B342" s="14" t="s">
        <v>691</v>
      </c>
      <c r="C342" s="16" t="s">
        <v>692</v>
      </c>
      <c r="D342" s="18" t="n">
        <v>6</v>
      </c>
      <c r="E342" s="18" t="n">
        <v>6</v>
      </c>
      <c r="F342" s="19"/>
    </row>
    <row r="343" customFormat="false" ht="27" hidden="false" customHeight="true" outlineLevel="0" collapsed="false">
      <c r="A343" s="14"/>
      <c r="B343" s="14" t="s">
        <v>693</v>
      </c>
      <c r="C343" s="16" t="s">
        <v>694</v>
      </c>
      <c r="D343" s="18" t="n">
        <v>6</v>
      </c>
      <c r="E343" s="18" t="n">
        <v>6</v>
      </c>
      <c r="F343" s="19"/>
    </row>
    <row r="344" customFormat="false" ht="27" hidden="false" customHeight="true" outlineLevel="0" collapsed="false">
      <c r="A344" s="14"/>
      <c r="B344" s="24" t="s">
        <v>695</v>
      </c>
      <c r="C344" s="16" t="s">
        <v>696</v>
      </c>
      <c r="D344" s="18" t="n">
        <v>8</v>
      </c>
      <c r="E344" s="18" t="n">
        <v>8</v>
      </c>
      <c r="F344" s="19" t="n">
        <v>50</v>
      </c>
    </row>
    <row r="345" customFormat="false" ht="27" hidden="false" customHeight="true" outlineLevel="0" collapsed="false">
      <c r="A345" s="14"/>
      <c r="B345" s="24" t="s">
        <v>697</v>
      </c>
      <c r="C345" s="16" t="s">
        <v>698</v>
      </c>
      <c r="D345" s="17" t="n">
        <v>2</v>
      </c>
      <c r="E345" s="18" t="n">
        <v>1</v>
      </c>
      <c r="F345" s="19" t="n">
        <v>50</v>
      </c>
    </row>
  </sheetData>
  <mergeCells count="13">
    <mergeCell ref="A2:F2"/>
    <mergeCell ref="A4:A93"/>
    <mergeCell ref="A94:A149"/>
    <mergeCell ref="A150:A179"/>
    <mergeCell ref="A180:A200"/>
    <mergeCell ref="A201:A218"/>
    <mergeCell ref="A219:A235"/>
    <mergeCell ref="A236:A253"/>
    <mergeCell ref="A254:A270"/>
    <mergeCell ref="A271:A287"/>
    <mergeCell ref="A288:A308"/>
    <mergeCell ref="A309:A325"/>
    <mergeCell ref="A326:A345"/>
  </mergeCells>
  <conditionalFormatting sqref="A4">
    <cfRule type="expression" priority="2" aboveAverage="0" equalAverage="0" bottom="0" percent="0" rank="0" text="" dxfId="0">
      <formula>NOT(ISERROR(SEARCH("小计",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565524179</cp:lastModifiedBy>
  <cp:lastPrinted>2023-11-30T03:54:01Z</cp:lastPrinted>
  <dcterms:modified xsi:type="dcterms:W3CDTF">2023-12-26T0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5F38CDD654AF4AA83DE2332A1C1AC</vt:lpwstr>
  </property>
  <property fmtid="{D5CDD505-2E9C-101B-9397-08002B2CF9AE}" pid="3" name="KSOProductBuildVer">
    <vt:lpwstr>2052-12.1.0.15990</vt:lpwstr>
  </property>
</Properties>
</file>